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Клапаны обратные" sheetId="1" state="visible" r:id="rId2"/>
    <sheet name="Prices" sheetId="2" state="visible" r:id="rId3"/>
  </sheets>
  <definedNames>
    <definedName function="false" hidden="false" localSheetId="0" name="_xlnm.Print_Area" vbProcedure="false">'Клапаны обратные'!$A$1:$N$7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0" uniqueCount="3435">
  <si>
    <t xml:space="preserve">Прайс-лист от 01.06.2022  (на 1 странице)</t>
  </si>
  <si>
    <t xml:space="preserve">Арматура Cimberio</t>
  </si>
  <si>
    <t xml:space="preserve">Производитель: Giacomo Cimberio S.p.A., Италия</t>
  </si>
  <si>
    <t xml:space="preserve"> (Юр. адрес: 28017 S. MAURIZIO D`OPAGLIO (Italy) Via Torchio, 57)</t>
  </si>
  <si>
    <t xml:space="preserve">Обратные клапаны</t>
  </si>
  <si>
    <r>
      <rPr>
        <sz val="14"/>
        <color rgb="FF000000"/>
        <rFont val="Calibri"/>
        <family val="2"/>
        <charset val="204"/>
      </rPr>
      <t xml:space="preserve">Для получения актуальной цены введите в поле ниже  </t>
    </r>
    <r>
      <rPr>
        <b val="true"/>
        <sz val="16"/>
        <color rgb="FF000000"/>
        <rFont val="Calibri"/>
        <family val="2"/>
        <charset val="204"/>
      </rPr>
      <t xml:space="preserve">сегодняшний курс EUR по ставке ЦБ</t>
    </r>
  </si>
  <si>
    <t xml:space="preserve">Обратный клапан</t>
  </si>
  <si>
    <t xml:space="preserve">Обратный клапан  (металлическое седло) ВВ</t>
  </si>
  <si>
    <t xml:space="preserve">Материал-никелированная латунь</t>
  </si>
  <si>
    <t xml:space="preserve">Материал-бронза</t>
  </si>
  <si>
    <t xml:space="preserve">Рабочая температура - 10°…..+110°С </t>
  </si>
  <si>
    <t xml:space="preserve">Рабочая температура: от -10°С до +170°С </t>
  </si>
  <si>
    <t xml:space="preserve">PN 20 бар</t>
  </si>
  <si>
    <t xml:space="preserve">PN 16 бар</t>
  </si>
  <si>
    <t xml:space="preserve">Код</t>
  </si>
  <si>
    <t xml:space="preserve">Размер</t>
  </si>
  <si>
    <t xml:space="preserve">Kv (м3/ч)</t>
  </si>
  <si>
    <t xml:space="preserve">Упак.</t>
  </si>
  <si>
    <t xml:space="preserve">Цена, руб</t>
  </si>
  <si>
    <t xml:space="preserve">€</t>
  </si>
  <si>
    <t xml:space="preserve">CIM 78 112</t>
  </si>
  <si>
    <t xml:space="preserve">1 1/2"</t>
  </si>
  <si>
    <t xml:space="preserve">CIM 30 12</t>
  </si>
  <si>
    <t xml:space="preserve">1/2"</t>
  </si>
  <si>
    <t xml:space="preserve">CIM 30 34</t>
  </si>
  <si>
    <t xml:space="preserve">3/4"</t>
  </si>
  <si>
    <t xml:space="preserve">Обратный клапан, диск EPDM</t>
  </si>
  <si>
    <t xml:space="preserve">CIM 30 1</t>
  </si>
  <si>
    <t xml:space="preserve">1"</t>
  </si>
  <si>
    <t xml:space="preserve">Материал -латунь</t>
  </si>
  <si>
    <t xml:space="preserve">CIM 30 114</t>
  </si>
  <si>
    <t xml:space="preserve">1 1/4"</t>
  </si>
  <si>
    <t xml:space="preserve">Рабочая температура: от -10°С до +150°С </t>
  </si>
  <si>
    <t xml:space="preserve">CIM 30 112</t>
  </si>
  <si>
    <t xml:space="preserve">CIM 30 2</t>
  </si>
  <si>
    <t xml:space="preserve">2"</t>
  </si>
  <si>
    <t xml:space="preserve">CIM 80A 12</t>
  </si>
  <si>
    <t xml:space="preserve">50/200</t>
  </si>
  <si>
    <t xml:space="preserve">CIM 80A 34</t>
  </si>
  <si>
    <t xml:space="preserve">25/100</t>
  </si>
  <si>
    <t xml:space="preserve">CIM 80A 1</t>
  </si>
  <si>
    <t xml:space="preserve">20/80</t>
  </si>
  <si>
    <t xml:space="preserve">CIM 80A 114</t>
  </si>
  <si>
    <t xml:space="preserve">12/48</t>
  </si>
  <si>
    <t xml:space="preserve">CIM 80A 2</t>
  </si>
  <si>
    <t xml:space="preserve">5/20</t>
  </si>
  <si>
    <t xml:space="preserve">CIM 80A 212</t>
  </si>
  <si>
    <t xml:space="preserve">2 1/2"</t>
  </si>
  <si>
    <t xml:space="preserve">4/16</t>
  </si>
  <si>
    <t xml:space="preserve">CIM 80A 3</t>
  </si>
  <si>
    <t xml:space="preserve">3"</t>
  </si>
  <si>
    <t xml:space="preserve">2/8</t>
  </si>
  <si>
    <t xml:space="preserve">CIM 80A 4</t>
  </si>
  <si>
    <t xml:space="preserve">4"</t>
  </si>
  <si>
    <t xml:space="preserve">2/4</t>
  </si>
  <si>
    <t xml:space="preserve">Обратный клапан фланцевый</t>
  </si>
  <si>
    <t xml:space="preserve">Обратный клапан фланцевый, поворотный</t>
  </si>
  <si>
    <t xml:space="preserve">Материал-чугун</t>
  </si>
  <si>
    <t xml:space="preserve">Максимальное давление 16 бар</t>
  </si>
  <si>
    <t xml:space="preserve">Рабочий диапазон температуры-10°C до 230°C</t>
  </si>
  <si>
    <t xml:space="preserve">Рабочий диапазон температуры-20°C до 110°C</t>
  </si>
  <si>
    <t xml:space="preserve">Pмакс, бар</t>
  </si>
  <si>
    <t xml:space="preserve">CIM 3280 50</t>
  </si>
  <si>
    <t xml:space="preserve">DN 50</t>
  </si>
  <si>
    <t xml:space="preserve">CIM 3290 50</t>
  </si>
  <si>
    <t xml:space="preserve">CIM 3280 65</t>
  </si>
  <si>
    <t xml:space="preserve">DN 65</t>
  </si>
  <si>
    <t xml:space="preserve">CIM 3290 80</t>
  </si>
  <si>
    <t xml:space="preserve">DN 80</t>
  </si>
  <si>
    <t xml:space="preserve">CIM 3280 80</t>
  </si>
  <si>
    <t xml:space="preserve">CIM 3290 150</t>
  </si>
  <si>
    <t xml:space="preserve">DN 150</t>
  </si>
  <si>
    <t xml:space="preserve">CIM 3280 100</t>
  </si>
  <si>
    <t xml:space="preserve">DN 100</t>
  </si>
  <si>
    <t xml:space="preserve">CIM 3290 200</t>
  </si>
  <si>
    <t xml:space="preserve">DN 200</t>
  </si>
  <si>
    <t xml:space="preserve">Наименование</t>
  </si>
  <si>
    <t xml:space="preserve">Цена розничная с 01 июня 2022, руб с НДС</t>
  </si>
  <si>
    <t xml:space="preserve">Цена розничная с 01 июня 2022, Euro с НДС</t>
  </si>
  <si>
    <t xml:space="preserve">CIM 150VIC 12</t>
  </si>
  <si>
    <t xml:space="preserve">Воздухоотводчик автоматический 150VIC  1/2" PN10 Cimberio</t>
  </si>
  <si>
    <t xml:space="preserve">CIM 150VIC 34</t>
  </si>
  <si>
    <t xml:space="preserve">Воздухоотводчик автоматический 150VIC  3/4" PN10 Cimberio</t>
  </si>
  <si>
    <t xml:space="preserve">CIM 150VIC 1</t>
  </si>
  <si>
    <t xml:space="preserve">Воздухоотводчик автоматический 150VIC  1" PN10 Cimberio</t>
  </si>
  <si>
    <t xml:space="preserve">CIM 8000 15</t>
  </si>
  <si>
    <t xml:space="preserve">Вставка гибкая 8000 1/2" PN16 ВВ Cimberio</t>
  </si>
  <si>
    <t xml:space="preserve">CIM 8000 20</t>
  </si>
  <si>
    <t xml:space="preserve">Вставка гибкая 8000 3/4" PN16 ВВ Cimberio</t>
  </si>
  <si>
    <t xml:space="preserve">CIM 8000 25</t>
  </si>
  <si>
    <t xml:space="preserve">Вставка гибкая 8000 1" PN16 ВВ Cimberio</t>
  </si>
  <si>
    <t xml:space="preserve">CIM 8000 32</t>
  </si>
  <si>
    <t xml:space="preserve">Вставка гибкая 8000 1.1/4" PN16 ВВ Cimberio</t>
  </si>
  <si>
    <t xml:space="preserve">CIM 8000 40</t>
  </si>
  <si>
    <t xml:space="preserve">Вставка гибкая 8000 1.1/2" PN16 ВВ Cimberio</t>
  </si>
  <si>
    <t xml:space="preserve">CIM 8000 50</t>
  </si>
  <si>
    <t xml:space="preserve">Вставка гибкая 8000 2" PN16 ВВ Cimberio</t>
  </si>
  <si>
    <t xml:space="preserve">CIM 8000 65</t>
  </si>
  <si>
    <t xml:space="preserve">Вставка гибкая 8000 2.1/2" PN16 ВВ Cimberio</t>
  </si>
  <si>
    <t xml:space="preserve">CIM 8000 80</t>
  </si>
  <si>
    <t xml:space="preserve">Вставка гибкая 8000 3" PN16 ВВ Cimberio</t>
  </si>
  <si>
    <t xml:space="preserve">CIM 8000F 32</t>
  </si>
  <si>
    <t xml:space="preserve">Вставка гибкая 8000F Ду 32 PN16 FF Cimberio</t>
  </si>
  <si>
    <t xml:space="preserve">CIM 8000F 40</t>
  </si>
  <si>
    <t xml:space="preserve">Вставка гибкая 8000F Ду 40 PN16 FF Cimberio</t>
  </si>
  <si>
    <t xml:space="preserve">CIM 8000F 50</t>
  </si>
  <si>
    <t xml:space="preserve">Вставка гибкая 8000F Ду 50 PN16 FF Cimberio</t>
  </si>
  <si>
    <t xml:space="preserve">CIM 8000F 65</t>
  </si>
  <si>
    <t xml:space="preserve">Вставка гибкая 8000F Ду 65 PN16 FF Cimberio</t>
  </si>
  <si>
    <t xml:space="preserve">CIM 8000F 80</t>
  </si>
  <si>
    <t xml:space="preserve">Вставка гибкая 8000F Ду 80 PN16 FF Cimberio</t>
  </si>
  <si>
    <t xml:space="preserve">CIM 8000F 100</t>
  </si>
  <si>
    <t xml:space="preserve">Вставка гибкая 8000F Ду 100 PN16 FF Cimberio</t>
  </si>
  <si>
    <t xml:space="preserve">CIM 8000F 125</t>
  </si>
  <si>
    <t xml:space="preserve">Вставка гибкая 8000F Ду 125 PN16 FF Cimberio</t>
  </si>
  <si>
    <t xml:space="preserve">CIM 8000F 150</t>
  </si>
  <si>
    <t xml:space="preserve">Вставка гибкая 8000F Ду 150 PN16 FF Cimberio</t>
  </si>
  <si>
    <t xml:space="preserve">CIM 8000F 200</t>
  </si>
  <si>
    <t xml:space="preserve">Вставка гибкая 8000F Ду 200 PN16 FF Cimberio</t>
  </si>
  <si>
    <t xml:space="preserve">CIM 8000F 250</t>
  </si>
  <si>
    <t xml:space="preserve">Вставка гибкая 8000F Ду 250 PN16 FF Cimberio</t>
  </si>
  <si>
    <t xml:space="preserve">CIM 8000F 300</t>
  </si>
  <si>
    <t xml:space="preserve">Вставка гибкая 8000F Ду 300 PN16 FF Cimberio</t>
  </si>
  <si>
    <t xml:space="preserve">CIM 8000F 350</t>
  </si>
  <si>
    <t xml:space="preserve">Вставка гибкая 8000F Ду 350 PN16 FF Cimberio</t>
  </si>
  <si>
    <t xml:space="preserve">CIM 8000F 400</t>
  </si>
  <si>
    <t xml:space="preserve">Вставка гибкая 8000F Ду 400 PN16 FF Cimberio</t>
  </si>
  <si>
    <t xml:space="preserve">CIM 8000F 450</t>
  </si>
  <si>
    <t xml:space="preserve">Вставка гибкая 8000F Ду 450 PN16 FF Cimberio</t>
  </si>
  <si>
    <t xml:space="preserve">CIM 8000F 500</t>
  </si>
  <si>
    <t xml:space="preserve">Вставка гибкая 8000F Ду 500 PN16 FF Cimberio</t>
  </si>
  <si>
    <t xml:space="preserve">CIM 8000F 600</t>
  </si>
  <si>
    <t xml:space="preserve">Вставка гибкая 8000F Ду 600 PN16 FF Cimberio</t>
  </si>
  <si>
    <t xml:space="preserve">CIM 3000 25</t>
  </si>
  <si>
    <t xml:space="preserve">Дисковый поворотный затвор 3000 Ду 25 чугун PN16 FF рычаг Cimberio</t>
  </si>
  <si>
    <t xml:space="preserve">CIM 3000 32</t>
  </si>
  <si>
    <t xml:space="preserve">Дисковый поворотный затвор 3000 Ду 32 чугун PN16 FF рычаг Cimberio</t>
  </si>
  <si>
    <t xml:space="preserve">CIM 3000 40</t>
  </si>
  <si>
    <t xml:space="preserve">Дисковый поворотный затвор 3000 Ду 40 чугун PN16 FF рычаг Cimberio</t>
  </si>
  <si>
    <t xml:space="preserve">CIM 3000 50</t>
  </si>
  <si>
    <t xml:space="preserve">Дисковый поворотный затвор 3000 Ду 50 чугун PN16 FF рычаг Cimberio</t>
  </si>
  <si>
    <t xml:space="preserve">CIM 3000 65</t>
  </si>
  <si>
    <t xml:space="preserve">Дисковый поворотный затвор 3000 Ду 65 чугун PN16 FF рычаг Cimberio</t>
  </si>
  <si>
    <t xml:space="preserve">CIM 3000 80</t>
  </si>
  <si>
    <t xml:space="preserve">Дисковый поворотный затвор 3000 Ду 80 чугун PN16 FF рычаг Cimberio</t>
  </si>
  <si>
    <t xml:space="preserve">CIM 3000 100</t>
  </si>
  <si>
    <t xml:space="preserve">Дисковый поворотный затвор 3000 Ду 100 чугун PN16 FF рычаг Cimberio</t>
  </si>
  <si>
    <t xml:space="preserve">CIM 3000 125</t>
  </si>
  <si>
    <t xml:space="preserve">Дисковый поворотный затвор 3000 Ду 125 чугун PN16 FF рычаг Cimberio</t>
  </si>
  <si>
    <t xml:space="preserve">CIM 3000 150</t>
  </si>
  <si>
    <t xml:space="preserve">Дисковый поворотный затвор 3000 Ду 150 чугун PN16 FF рычаг Cimberio</t>
  </si>
  <si>
    <t xml:space="preserve">CIM 3000 200</t>
  </si>
  <si>
    <t xml:space="preserve">Дисковый поворотный затвор 3000 Ду 200 чугун PN16 FF рычаг Cimberio</t>
  </si>
  <si>
    <t xml:space="preserve">CIM 3000 250</t>
  </si>
  <si>
    <t xml:space="preserve">Дисковый поворотный затвор 3000 Ду 250 чугун PN16 FF рычаг Cimberio</t>
  </si>
  <si>
    <t xml:space="preserve">CIM 3010 25</t>
  </si>
  <si>
    <t xml:space="preserve">Дисковый поворотный затвор 3010 Ду 25 чугун PN16 FF редуктор Cimberio</t>
  </si>
  <si>
    <t xml:space="preserve">CIM 3010 32</t>
  </si>
  <si>
    <t xml:space="preserve">Дисковый поворотный затвор 3010 Ду 32 чугун PN16 FF редуктор Cimberio</t>
  </si>
  <si>
    <t xml:space="preserve">CIM 3010 40</t>
  </si>
  <si>
    <t xml:space="preserve">Дисковый поворотный затвор 3010 Ду 40 чугун PN16 FF редуктор Cimberio</t>
  </si>
  <si>
    <t xml:space="preserve">CIM 3010 50</t>
  </si>
  <si>
    <t xml:space="preserve">Дисковый поворотный затвор 3010 Ду 50 чугун PN16 FF редуктор Cimberio</t>
  </si>
  <si>
    <t xml:space="preserve">CIM 3010 65</t>
  </si>
  <si>
    <t xml:space="preserve">Дисковый поворотный затвор 3010 Ду 65 чугун PN16 FF редуктор Cimberio</t>
  </si>
  <si>
    <t xml:space="preserve">CIM 3010 80</t>
  </si>
  <si>
    <t xml:space="preserve">Дисковый поворотный затвор 3010 Ду 80 чугун PN16 FF редуктор Cimberio</t>
  </si>
  <si>
    <t xml:space="preserve">CIM 3010 100</t>
  </si>
  <si>
    <t xml:space="preserve">Дисковый поворотный затвор 3010 Ду 100 чугун PN16 FF редуктор Cimberio</t>
  </si>
  <si>
    <t xml:space="preserve">CIM 3010 125</t>
  </si>
  <si>
    <t xml:space="preserve">Дисковый поворотный затвор 3010 Ду 125 чугун PN16 FF редуктор Cimberio</t>
  </si>
  <si>
    <t xml:space="preserve">CIM 3010 150</t>
  </si>
  <si>
    <t xml:space="preserve">Дисковый поворотный затвор 3010 Ду 150 чугун PN16 FF редуктор Cimberio</t>
  </si>
  <si>
    <t xml:space="preserve">CIM 3010 200</t>
  </si>
  <si>
    <t xml:space="preserve">Дисковый поворотный затвор 3010 Ду 200 чугун PN16 FF редуктор Cimberio</t>
  </si>
  <si>
    <t xml:space="preserve">CIM 3010 250</t>
  </si>
  <si>
    <t xml:space="preserve">Дисковый поворотный затвор 3010 Ду 250 чугун PN16 FF редуктор Cimberio</t>
  </si>
  <si>
    <t xml:space="preserve">CIM 3010 300</t>
  </si>
  <si>
    <t xml:space="preserve">Дисковый поворотный затвор 3010 Ду 300 чугун PN16 FF редуктор Cimberio</t>
  </si>
  <si>
    <t xml:space="preserve">CIM 3010 350</t>
  </si>
  <si>
    <t xml:space="preserve">Дисковый поворотный затвор 3010 Ду 350 чугун PN16 FF редуктор Cimberio</t>
  </si>
  <si>
    <t xml:space="preserve">CIM 3010 400</t>
  </si>
  <si>
    <t xml:space="preserve">Дисковый поворотный затвор 3010 Ду 400 чугун PN16 FF редуктор Cimberio</t>
  </si>
  <si>
    <t xml:space="preserve">CIM 3010 450</t>
  </si>
  <si>
    <t xml:space="preserve">Дисковый поворотный затвор 3010 Ду 450 чугун PN16 FF редуктор Cimberio</t>
  </si>
  <si>
    <t xml:space="preserve">CIM 3010 500</t>
  </si>
  <si>
    <t xml:space="preserve">Дисковый поворотный затвор 3010 Ду 500 чугун PN16 FF редуктор Cimberio</t>
  </si>
  <si>
    <t xml:space="preserve">CIM 3010 600</t>
  </si>
  <si>
    <t xml:space="preserve">Дисковый поворотный затвор 3010 Ду 600 чугун PN16 FF редуктор Cimberio</t>
  </si>
  <si>
    <t xml:space="preserve">CIM 3050 50</t>
  </si>
  <si>
    <t xml:space="preserve">Дисковый поворотный затвор 3050 Ду 50 чугун PN16 FF рычаг Cimberio</t>
  </si>
  <si>
    <t xml:space="preserve">CIM 3050 65</t>
  </si>
  <si>
    <t xml:space="preserve">Дисковый поворотный затвор 3050 Ду 65 чугун PN16 FF  рычаг Cimberio</t>
  </si>
  <si>
    <t xml:space="preserve">CIM 3050 80</t>
  </si>
  <si>
    <t xml:space="preserve">Дисковый поворотный затвор 3050 Ду 80 чугун PN16 FF  рычаг Cimberio</t>
  </si>
  <si>
    <t xml:space="preserve">CIM 3050 100</t>
  </si>
  <si>
    <t xml:space="preserve">Дисковый поворотный затвор 3050 Ду 100 чугун PN16 FF рычаг Cimberio</t>
  </si>
  <si>
    <t xml:space="preserve">CIM 3050 125</t>
  </si>
  <si>
    <t xml:space="preserve">Дисковый поворотный затвор 3050 Ду 125 чугун PN16 FF  рычаг Cimberio</t>
  </si>
  <si>
    <t xml:space="preserve">CIM 3050 150</t>
  </si>
  <si>
    <t xml:space="preserve">Дисковый поворотный затвор 3050 Ду 150 чугун PN16 FF  рычаг Cimberio</t>
  </si>
  <si>
    <t xml:space="preserve">CIM 3050 200</t>
  </si>
  <si>
    <t xml:space="preserve">Дисковый поворотный затвор 3050 Ду 200 чугун PN16 FF  рычаг Cimberio</t>
  </si>
  <si>
    <t xml:space="preserve">CIM 3050 250</t>
  </si>
  <si>
    <t xml:space="preserve">Дисковый поворотный затвор 3050 Ду 250 чугун PN16 FF  рычаг Cimberio</t>
  </si>
  <si>
    <t xml:space="preserve">CIM 3050 300</t>
  </si>
  <si>
    <t xml:space="preserve">Дисковый поворотный затвор 3050 Ду 300 чугун PN16 FF  рычаг Cimberio</t>
  </si>
  <si>
    <t xml:space="preserve">CIM 3150 50</t>
  </si>
  <si>
    <t xml:space="preserve">Дисковый поворотный затвор 3150 Ду 50 чугун для водоснабжения PN16 FF рычаг Cimberio</t>
  </si>
  <si>
    <t xml:space="preserve">CIM 3150 65</t>
  </si>
  <si>
    <t xml:space="preserve">Дисковый поворотный затвор 3150 Ду 65 чугун для водоснабжения PN16 FF  рычаг Cimberio</t>
  </si>
  <si>
    <t xml:space="preserve">CIM 3150 80</t>
  </si>
  <si>
    <t xml:space="preserve">Дисковый поворотный затвор 3150 Ду 80 чугун для водоснабжения PN16 FF  рычаг Cimberio</t>
  </si>
  <si>
    <t xml:space="preserve">CIM 3150 100</t>
  </si>
  <si>
    <t xml:space="preserve">Дисковый поворотный затвор 3150 Ду 100 чугун для водоснабжения PN16 FF рычаг Cimberio</t>
  </si>
  <si>
    <t xml:space="preserve">CIM 3150 125</t>
  </si>
  <si>
    <t xml:space="preserve">Дисковый поворотный затвор 3150 Ду 125 чугун для водоснабжения PN16 FF  рычаг Cimberio</t>
  </si>
  <si>
    <t xml:space="preserve">CIM 3150 150</t>
  </si>
  <si>
    <t xml:space="preserve">Дисковый поворотный затвор 3150 Ду 150 чугун для водоснабжения PN16 FF  рычаг Cimberio</t>
  </si>
  <si>
    <t xml:space="preserve">CIM 3150 200</t>
  </si>
  <si>
    <t xml:space="preserve">Дисковый поворотный затвор 3150 Ду 200 чугун для водоснабжения PN16 FF  рычаг Cimberio</t>
  </si>
  <si>
    <t xml:space="preserve">CIM 3150 250</t>
  </si>
  <si>
    <t xml:space="preserve">Дисковый поворотный затвор 3150 Ду 250 чугун для водоснабжения PN16 FF  рычаг Cimberio</t>
  </si>
  <si>
    <t xml:space="preserve">CIM 3150 300</t>
  </si>
  <si>
    <t xml:space="preserve">Дисковый поворотный затвор 3150 Ду 300 чугун для водоснабжения PN16 FF  рычаг Cimberio</t>
  </si>
  <si>
    <t xml:space="preserve">CIM 3050EL 25</t>
  </si>
  <si>
    <t xml:space="preserve">Дисковый поворотный затвор с элетроприводом 3050EL Ду 25 чугун PN16 FF Cimberio</t>
  </si>
  <si>
    <t xml:space="preserve">CIM 3050EL 32</t>
  </si>
  <si>
    <t xml:space="preserve">Дисковый поворотный затвор с элетроприводом 3050EL Ду 32 чугун PN16 FF Cimberio</t>
  </si>
  <si>
    <t xml:space="preserve">CIM 3050EL 40</t>
  </si>
  <si>
    <t xml:space="preserve">Дисковый поворотный затвор с элетроприводом 3050EL Ду 40 чугун PN16 FF Cimberio</t>
  </si>
  <si>
    <t xml:space="preserve">CIM 3050EL 50</t>
  </si>
  <si>
    <t xml:space="preserve">Дисковый поворотный затвор с элетроприводом 3050EL Ду 50 чугун PN16 FF Cimberio</t>
  </si>
  <si>
    <t xml:space="preserve">CIM 3050EL 65</t>
  </si>
  <si>
    <t xml:space="preserve">Дисковый поворотный затвор с элетроприводом 3050EL Ду 65 чугун PN16 FF Cimberio</t>
  </si>
  <si>
    <t xml:space="preserve">CIM 3050EL 80</t>
  </si>
  <si>
    <t xml:space="preserve">Дисковый поворотный затвор с элетроприводом 3050EL Ду 80 чугун PN16 FF Cimberio</t>
  </si>
  <si>
    <t xml:space="preserve">CIM 3050EL 100</t>
  </si>
  <si>
    <t xml:space="preserve">Дисковый поворотный затвор с элетроприводом 3050EL Ду 100 чугун PN16 FF Cimberio</t>
  </si>
  <si>
    <t xml:space="preserve">CIM 3050EL 125</t>
  </si>
  <si>
    <t xml:space="preserve">Дисковый поворотный затвор с элетроприводом 3050EL Ду 125 чугун PN16 FF  Cimberio</t>
  </si>
  <si>
    <t xml:space="preserve">CIM 3050EL 150</t>
  </si>
  <si>
    <t xml:space="preserve">Дисковый поворотный затвор с элетроприводом 3050EL Ду 150 чугун PN16 FF Cimberio</t>
  </si>
  <si>
    <t xml:space="preserve">CIM 3050EL 200</t>
  </si>
  <si>
    <t xml:space="preserve">Дисковый поворотный затвор с элетроприводом 3050EL Ду 200 чугун PN16 FF  Cimberio</t>
  </si>
  <si>
    <t xml:space="preserve">CIM 3050EL 250</t>
  </si>
  <si>
    <t xml:space="preserve">Дисковый поворотный затвор с элетроприводом 3050EL Ду 250 чугун PN16 FF Cimberio</t>
  </si>
  <si>
    <t xml:space="preserve">CIM 3050EL 300</t>
  </si>
  <si>
    <t xml:space="preserve">Дисковый поворотный затвор с элетроприводом 3050EL Ду 300 чугун PN16 FF Cimberio</t>
  </si>
  <si>
    <t xml:space="preserve">CIM 3050EL 350</t>
  </si>
  <si>
    <t xml:space="preserve">Дисковый поворотный затвор с элетроприводом 3050EL Ду 350 чугун PN16 FF Cimberio</t>
  </si>
  <si>
    <t xml:space="preserve">CIM 50 12</t>
  </si>
  <si>
    <t xml:space="preserve">Задвижка клиновая 50 1/2" компактн. тип PN16 ВВ Cimberio</t>
  </si>
  <si>
    <t xml:space="preserve">CIM 50 34</t>
  </si>
  <si>
    <t xml:space="preserve">Задвижка клиновая  50 3/4" компактн.  тип PN16 ВВ Cimberio</t>
  </si>
  <si>
    <t xml:space="preserve">CIM 50 1</t>
  </si>
  <si>
    <t xml:space="preserve">Задвижка клиновая  50 1" компактн.  тип PN16 ВВ Cimberio</t>
  </si>
  <si>
    <t xml:space="preserve">CIM 50 114</t>
  </si>
  <si>
    <t xml:space="preserve">Задвижка клиновая  50 1.1/4" компактн.  тип PN16 ВВ Cimberio</t>
  </si>
  <si>
    <t xml:space="preserve">CIM 50 112</t>
  </si>
  <si>
    <t xml:space="preserve">Задвижка клиновая  50 1.1/2" компактн. тип PN16 ВВ Cimberio</t>
  </si>
  <si>
    <t xml:space="preserve">CIM 50 2</t>
  </si>
  <si>
    <t xml:space="preserve">Задвижка клиновая 50 2" компактн.  тип PN16 ВВ Cimberio</t>
  </si>
  <si>
    <t xml:space="preserve">CIM 50 212</t>
  </si>
  <si>
    <t xml:space="preserve">Задвижка клиновая  50 2.1/2"компактн. тип PN16 ВВ Cimberio</t>
  </si>
  <si>
    <t xml:space="preserve">CIM 50 3</t>
  </si>
  <si>
    <t xml:space="preserve">Задвижка клиновая  50 3" компактн.  тип PN16 ВВ Cimberio</t>
  </si>
  <si>
    <t xml:space="preserve">CIM 50 4</t>
  </si>
  <si>
    <t xml:space="preserve">Задвижка клиновая  50 4" компактн.  тип PN16 ВВ Cimberio</t>
  </si>
  <si>
    <t xml:space="preserve">CIM 3250/1 50</t>
  </si>
  <si>
    <t xml:space="preserve">Задвижка клиновая 3250/1 Ду 50 компактн. тип PN16 FF Cimberio</t>
  </si>
  <si>
    <t xml:space="preserve">CIM 3250/1 65</t>
  </si>
  <si>
    <t xml:space="preserve">Задвижка клиновая 3250/1 Ду 65 компактн. тип PN16 FF Cimberio</t>
  </si>
  <si>
    <t xml:space="preserve">CIM 3250/1 80</t>
  </si>
  <si>
    <t xml:space="preserve">Задвижка клиновая 3250/1 Ду 80 компактн. тип PN16 FF Cimberio</t>
  </si>
  <si>
    <t xml:space="preserve">CIM 3250/1 100</t>
  </si>
  <si>
    <t xml:space="preserve">Задвижка клиновая 3250/1 Ду 100 компактн. тип PN16 FF Cimberio</t>
  </si>
  <si>
    <t xml:space="preserve">CIM 3250/1 125</t>
  </si>
  <si>
    <t xml:space="preserve">Задвижка клиновая 3250/1 Ду 125 компактн. тип PN16 FF Cimberio</t>
  </si>
  <si>
    <t xml:space="preserve">CIM 3250/1 150</t>
  </si>
  <si>
    <t xml:space="preserve">Задвижка клиновая 3250/1 Ду 150 компактн. тип PN16 FF Cimberio</t>
  </si>
  <si>
    <t xml:space="preserve">CIM 3250/1 200</t>
  </si>
  <si>
    <t xml:space="preserve">Задвижка клиновая 3250/1 Ду 200 компактн. тип PN16 FF Cimberio</t>
  </si>
  <si>
    <t xml:space="preserve">CIM 3250/1 250</t>
  </si>
  <si>
    <t xml:space="preserve">Задвижка клиновая 3250/1 Ду 250 компактн. тип PN16 FF Cimberio</t>
  </si>
  <si>
    <t xml:space="preserve">CIM 3250/1 300</t>
  </si>
  <si>
    <t xml:space="preserve">Задвижка клиновая 3250/1 Ду 300 компактн. тип PN16 FF Cimberio</t>
  </si>
  <si>
    <t xml:space="preserve">CIM 70B 14</t>
  </si>
  <si>
    <t xml:space="preserve">Задвижка клиновая 70В 1/4" стандартн. тип PN20 ВВ Cimberio</t>
  </si>
  <si>
    <t xml:space="preserve">CIM 70B 38</t>
  </si>
  <si>
    <t xml:space="preserve">Задвижка клиновая 70В 3/8" стандартн. тип PN20 ВВ Cimberio</t>
  </si>
  <si>
    <t xml:space="preserve">CIM 70B 12</t>
  </si>
  <si>
    <t xml:space="preserve">Задвижка клиновая 70В 1/2" стандартн. тип PN20 ВВ Cimberio</t>
  </si>
  <si>
    <t xml:space="preserve">CIM 70B 34</t>
  </si>
  <si>
    <t xml:space="preserve">Задвижка клиновая 70В 3/4" стандартн. тип PN20 ВВ Cimberio</t>
  </si>
  <si>
    <t xml:space="preserve">CIM 70B 1</t>
  </si>
  <si>
    <t xml:space="preserve">Задвижка клиновая 70В 1" стандартн. тип PN20 ВВ Cimberio</t>
  </si>
  <si>
    <t xml:space="preserve">CIM 70B 114</t>
  </si>
  <si>
    <t xml:space="preserve">Задвижка клиновая 70В 1.1/4" стандартн. тип PN20 ВВ Cimberio</t>
  </si>
  <si>
    <t xml:space="preserve">CIM 70B 112</t>
  </si>
  <si>
    <t xml:space="preserve">Задвижка клиновая 70В 1.1/2" стандартн. тип PN20 ВВ Cimberio</t>
  </si>
  <si>
    <t xml:space="preserve">CIM 70B 2</t>
  </si>
  <si>
    <t xml:space="preserve">Задвижка клиновая 70В 2" стандартн. тип PN20 ВВ Cimberio</t>
  </si>
  <si>
    <t xml:space="preserve">CIM 70B 212</t>
  </si>
  <si>
    <t xml:space="preserve">Задвижка клиновая 70В 2.1/2" стандартн. тип PN20 ВВ Cimberio</t>
  </si>
  <si>
    <t xml:space="preserve">CIM 70B 3</t>
  </si>
  <si>
    <t xml:space="preserve">Задвижка клиновая 70В 3" стандартн. тип PN20 ВВ Cimberio</t>
  </si>
  <si>
    <t xml:space="preserve">CIM 70B 4</t>
  </si>
  <si>
    <t xml:space="preserve">Задвижка клиновая 70В 4" стандартн. тип PN20 ВВ Cimberio</t>
  </si>
  <si>
    <t xml:space="preserve">CIM 70B 5</t>
  </si>
  <si>
    <t xml:space="preserve">Задвижка клиновая 70В 5" стандартн. тип PN10 ВВ Cimberio</t>
  </si>
  <si>
    <t xml:space="preserve">CIM 70B 6</t>
  </si>
  <si>
    <t xml:space="preserve">Задвижка клиновая 70В 6" стандартн. тип PN10 ВВ Cimberio</t>
  </si>
  <si>
    <t xml:space="preserve">CIM CA1150</t>
  </si>
  <si>
    <t xml:space="preserve">Картридж CA1150 для клапана 790B 1/2-1"  25 л/ч Δрмакс.=350кПа  Cimberio</t>
  </si>
  <si>
    <t xml:space="preserve">CIM CA1170</t>
  </si>
  <si>
    <t xml:space="preserve">Картридж CA1170 для клапана 790B 1/2-1"  35 л/ч Δрмакс.=350кПа  Cimberio</t>
  </si>
  <si>
    <t xml:space="preserve">CIM CA1190</t>
  </si>
  <si>
    <t xml:space="preserve">Картридж CA1190 для клапана 790B 1/2-1"  46 л/ч Δрмакс.=350кПа  Cimberio</t>
  </si>
  <si>
    <t xml:space="preserve">CIM CA1210</t>
  </si>
  <si>
    <t xml:space="preserve">Картридж CA1210H для клапана 790B 1/2-1"  55 л/ч Δрмакс.=600кПа  Cimberio</t>
  </si>
  <si>
    <t xml:space="preserve">CIM CA1230</t>
  </si>
  <si>
    <t xml:space="preserve">Картридж CA1230H для клапана 790B 1/2-1"  75 л/ч Δрмакс.=600кПа  Cimberio</t>
  </si>
  <si>
    <t xml:space="preserve">CIM CA1260</t>
  </si>
  <si>
    <t xml:space="preserve">Картридж CA1260H для клапана 790B 1/2-1"  84 л/ч Δрмакс.=600кПа  Cimberio</t>
  </si>
  <si>
    <t xml:space="preserve">CIM CA3073</t>
  </si>
  <si>
    <t xml:space="preserve">Картридж CA3073 для клапана 790B 1L-2"  674 л/ч Δрмакс.=350кПа  Cimberio</t>
  </si>
  <si>
    <t xml:space="preserve">CIM CA3073H</t>
  </si>
  <si>
    <t xml:space="preserve">Картридж CA3073H для клапана 790B 1L-2"  674 л/ч Δрмакс.=600кПа  Cimberio</t>
  </si>
  <si>
    <t xml:space="preserve">CIM CA3082</t>
  </si>
  <si>
    <t xml:space="preserve">Картридж CA3082 для клапана 790B 1L-2"  861 л/ч Δрмакс.=350кПа  Cimberio</t>
  </si>
  <si>
    <t xml:space="preserve">CIM CA3082H</t>
  </si>
  <si>
    <t xml:space="preserve">Картридж CA3082H для клапана 790B 1L-2"  861 л/ч Δрмакс.=600кПа  Cimberio</t>
  </si>
  <si>
    <t xml:space="preserve">CIM CA3089</t>
  </si>
  <si>
    <t xml:space="preserve">Картридж CA3089 для клапана 790B 1L-2"  1020 л/ч Δрмакс.=350кПа  Cimberio</t>
  </si>
  <si>
    <t xml:space="preserve">CIM CA3089H</t>
  </si>
  <si>
    <t xml:space="preserve">Картридж CA3089H для клапана 790B 1L-2"  1020 л/ч Δрмакс.=600кПа  Cimberio</t>
  </si>
  <si>
    <t xml:space="preserve">CIM CA5179H</t>
  </si>
  <si>
    <t xml:space="preserve">Картридж CA5179H для клапана 3790B Ду 50-800  3820 л/ч Δрмакс.=600кПа  Cimberio</t>
  </si>
  <si>
    <t xml:space="preserve">CIM CA5184H</t>
  </si>
  <si>
    <t xml:space="preserve">Картридж CA5184H для клапана 3790B Ду 50-800  3931 л/ч Δрмакс.=600кПа  Cimberio</t>
  </si>
  <si>
    <t xml:space="preserve">CIM CA5189H</t>
  </si>
  <si>
    <t xml:space="preserve">Картридж CA5189H для клапана 3790B Ду 50-800  4049 л/ч Δрмакс.=600кПа  Cimberio</t>
  </si>
  <si>
    <t xml:space="preserve">CIM 3767B LP 65</t>
  </si>
  <si>
    <t xml:space="preserve">Клапан балансировочный автомат. 3767ВLP Ду65 регулятор перепада давл. 20-80 кПа PN16 FF с имп. трубкой Cimberio</t>
  </si>
  <si>
    <t xml:space="preserve">CIM 3767B LP 80</t>
  </si>
  <si>
    <t xml:space="preserve">Клапан балансировочный автомат. 3767ВLP Ду80 регулятор перепада давл. 20-80 кПа PN16 FF с имп. трубкой Cimberio</t>
  </si>
  <si>
    <t xml:space="preserve">CIM 3767B LP 100</t>
  </si>
  <si>
    <t xml:space="preserve">Клапан балансировочный автомат. 3767ВLP Ду100 регулятор перепада давл. 20-80 кПа PN16 FF с имп. трубкой Cimberio</t>
  </si>
  <si>
    <t xml:space="preserve">CIM 3767B LP 125</t>
  </si>
  <si>
    <t xml:space="preserve">Клапан балансировочный автомат. 3767ВLP Ду125 регулятор перепада давл. 20-80 кПа PN16 FF с имп. трубкой Cimberio</t>
  </si>
  <si>
    <t xml:space="preserve">CIM 3767B LP 150</t>
  </si>
  <si>
    <t xml:space="preserve">Клапан балансировочный автомат. 3767ВLP Ду150 регулятор перепада давл. 20-80 кПа PN16 FF с имп. трубкой Cimberio</t>
  </si>
  <si>
    <t xml:space="preserve">CIM 3767B HP 65</t>
  </si>
  <si>
    <t xml:space="preserve">Клапан балансировочный автомат. 3767ВLP Ду65 регулятор перепада давл. 80-160 кПа PN16 FF с имп. трубкой Cimberio</t>
  </si>
  <si>
    <t xml:space="preserve">CIM 3767B HP 80</t>
  </si>
  <si>
    <t xml:space="preserve">CIM 3767B HP 100</t>
  </si>
  <si>
    <t xml:space="preserve">CIM 3767B HP 125</t>
  </si>
  <si>
    <t xml:space="preserve">CIM 3767B HP 150</t>
  </si>
  <si>
    <t xml:space="preserve">CIM 3790  50</t>
  </si>
  <si>
    <t xml:space="preserve">Клапан балансировочный автомат. 3790  Ду50 регулятор расхода 3820-45000 л/ч PN16 FF  с картриджем Cimberio</t>
  </si>
  <si>
    <t xml:space="preserve">CIM 3790  65</t>
  </si>
  <si>
    <t xml:space="preserve">Клапан балансировочный автомат. 3790  Ду65 регулятор расхода 3820-45000 л/ч PN16 FF  с картриджем Cimberio</t>
  </si>
  <si>
    <t xml:space="preserve">CIM 3790  80</t>
  </si>
  <si>
    <t xml:space="preserve">Клапан балансировочный автомат. 3790  Ду80 регулятор расхода 3820-45000 л/ч PN16 FF  с картриджем Cimberio</t>
  </si>
  <si>
    <t xml:space="preserve">CIM 3790  100</t>
  </si>
  <si>
    <t xml:space="preserve">Клапан балансировочный автомат. 3790  Ду100 регулятор расхода 3820-90000 л/ч PN16 FF  с картриджем Cimberio</t>
  </si>
  <si>
    <t xml:space="preserve">CIM 3790  125</t>
  </si>
  <si>
    <t xml:space="preserve">Клапан балансировочный автомат. 3790  Ду125 регулятор расхода 3820-135000 л/ч PN16 FF  с картриджем Cimberio</t>
  </si>
  <si>
    <t xml:space="preserve">CIM 3790  150</t>
  </si>
  <si>
    <t xml:space="preserve">Клапан балансировочный автомат. 3790  Ду150 регулятор расхода 3820-180000 л/ч PN16 FF  с картриджем Cimberio</t>
  </si>
  <si>
    <t xml:space="preserve">CIM 3790  200</t>
  </si>
  <si>
    <t xml:space="preserve">Клапан балансировочный автомат. 3790  Ду200 регулятор расхода 3820-315000 л/ч PN16 FF  с картриджем Cimberio</t>
  </si>
  <si>
    <t xml:space="preserve">CIM 3790  250</t>
  </si>
  <si>
    <t xml:space="preserve">Клапан балансировочный автомат. 3790  Ду250 регулятор расхода 3820-540000 л/ч PN16 FF  с картриджем Cimberio</t>
  </si>
  <si>
    <t xml:space="preserve">CIM 3790  300</t>
  </si>
  <si>
    <t xml:space="preserve">Клапан балансировочный автомат. 3790  Ду300 регулятор расхода 3820-675000 л/ч PN16 FF  с картриджем Cimberio</t>
  </si>
  <si>
    <t xml:space="preserve">CIM 3790  350</t>
  </si>
  <si>
    <t xml:space="preserve">Клапан балансировочный автомат. 3790  Ду350 регулятор расхода 3820-855000 л/ч PN16 FF  с картриджем Cimberio</t>
  </si>
  <si>
    <t xml:space="preserve">CIM 3790  400</t>
  </si>
  <si>
    <t xml:space="preserve">Клапан балансировочный автомат. 3790  Ду400 регулятор расхода 3820-1170000 л/ч PN16 FF  с картриджем Cimberio</t>
  </si>
  <si>
    <t xml:space="preserve">CIM 3790  450</t>
  </si>
  <si>
    <t xml:space="preserve">Клапан балансировочный автомат. 3790  Ду450 регулятор расхода 3820-1485000 л/ч PN16 FF  с картриджем Cimberio</t>
  </si>
  <si>
    <t xml:space="preserve">CIM 3790  500</t>
  </si>
  <si>
    <t xml:space="preserve">Клапан балансировочный автомат. 3790  Ду500 регулятор расхода 3820-1800000 л/ч PN16 FF  с картриджем Cimberio</t>
  </si>
  <si>
    <t xml:space="preserve">CIM 3790  600</t>
  </si>
  <si>
    <t xml:space="preserve">Клапан балансировочный автомат. 3790  Ду600 регулятор расхода 3820-2520000 л/ч PN16 FF  с картриджем Cimberio</t>
  </si>
  <si>
    <t xml:space="preserve">CIM 3790  800</t>
  </si>
  <si>
    <t xml:space="preserve">Клапан балансировочный автомат. 3790  Ду800 регулятор расхода 3820-3825000 л/ч PN16 FF  с картриджем Cimberio</t>
  </si>
  <si>
    <t xml:space="preserve">CIM 717LF 12DN10</t>
  </si>
  <si>
    <t xml:space="preserve">Клапан балансировочный автомат. 717LF 1/2"Ду10 регулятор расхода 43-150 л/ч PN25 HH Cimberio</t>
  </si>
  <si>
    <t xml:space="preserve">CIM 717LF 34DN15</t>
  </si>
  <si>
    <t xml:space="preserve">Клапан балансировочный автомат. 717LF 3/4"Ду15 регулятор расхода 86-347 л/ч PN25 HH Cimberio</t>
  </si>
  <si>
    <t xml:space="preserve">CIM 717HF 12DN10</t>
  </si>
  <si>
    <t xml:space="preserve">Клапан балансировочный автомат. 717HF 1/2"Ду10 регулятор расхода 86-347 л/ч PN25 HH Cimberio</t>
  </si>
  <si>
    <t xml:space="preserve">CIM 717HF 34DN15</t>
  </si>
  <si>
    <t xml:space="preserve">Клапан балансировочный автомат. 717HF 3/4"Ду15 регулятор расхода 96-483 л/ч PN25 HH Cimberio</t>
  </si>
  <si>
    <t xml:space="preserve">CIM 717HF 1DN20</t>
  </si>
  <si>
    <t xml:space="preserve">Клапан балансировочный автомат. 717HF 1"Ду20 регулятор расхода  180-900 л/ч PN25 HH Cimberio</t>
  </si>
  <si>
    <t xml:space="preserve">CIM 717HF 114DN25</t>
  </si>
  <si>
    <t xml:space="preserve">Клапан балансировочный автомат. 717HF 1.1/4"Ду25 регулятор расхода 340-1700 л/ч PN25 HH Cimberio</t>
  </si>
  <si>
    <t xml:space="preserve">CIM 717PLF 12DN10</t>
  </si>
  <si>
    <t xml:space="preserve">Клапан балансировочный автомат. 717РLF 1/2"Ду10 регулятор расхода 43-150 л/ч PN25 HH без изм. ниппелей Cimberio</t>
  </si>
  <si>
    <t xml:space="preserve">CIM 717PLF 34DN15</t>
  </si>
  <si>
    <t xml:space="preserve">Клапан балансировочный автомат. 717РLF 3/4"Ду15 регулятор расхода 86-347 л/ч PN25 HH без изм. ниппелей Cimberio</t>
  </si>
  <si>
    <t xml:space="preserve">CIM 717PHF 12DN10</t>
  </si>
  <si>
    <t xml:space="preserve">Клапан балансировочный автомат. 717РHF 1/2"Ду10 регулятор расхода 86-347 л/ч PN25 HH без изм. ниппелей Cimberio</t>
  </si>
  <si>
    <t xml:space="preserve">CIM 717PHF 34DN15</t>
  </si>
  <si>
    <t xml:space="preserve">Клапан балансировочный автомат. 717РHF 3/4"Ду15 регулятор расхода 96-483 л/ч PN25 HH без изм. ниппелей Cimberio</t>
  </si>
  <si>
    <t xml:space="preserve">CIM 717PHF 1DN20</t>
  </si>
  <si>
    <t xml:space="preserve">Клапан балансировочный автомат. 717РHF 1"Ду20 регулятор расхода  180-900 л/ч PN25 HH без изм. ниппелей Cimberio</t>
  </si>
  <si>
    <t xml:space="preserve">CIM 717PHF 114DN25</t>
  </si>
  <si>
    <t xml:space="preserve">Клапан балансировочный автомат. 717РHF 1.1/4"Ду25 регулятор расхода 340-1700 л/ч PN25 HH без изм. ниппелей Cimberio</t>
  </si>
  <si>
    <t xml:space="preserve">CIM 767LP 12</t>
  </si>
  <si>
    <t xml:space="preserve">Клапан балансировочный автомат. 767LP 1/2" регулятор перепада давл. 5-30 кПа PN16 ВВ без имп. трубки Cimberio</t>
  </si>
  <si>
    <t xml:space="preserve">CIM 767LP 34</t>
  </si>
  <si>
    <t xml:space="preserve">Клапан балансировочный автомат. 767LP 3/4" регулятор перепада давл. 5-30 кПа PN16 ВВ без имп. трубки Cimberio</t>
  </si>
  <si>
    <t xml:space="preserve">CIM 767LP 1</t>
  </si>
  <si>
    <t xml:space="preserve">Клапан балансировочный автомат. 767LP 1" регулятор перепада давл. 5-30 кПа PN16 ВВ без имп. трубки Cimberio</t>
  </si>
  <si>
    <t xml:space="preserve">CIM 767HP 12</t>
  </si>
  <si>
    <t xml:space="preserve">Клапан балансировочный автомат. 767НP 1/2" регулятор перепада давл. 20-60 кПа PN16 ВВ без имп. трубки Cimberio</t>
  </si>
  <si>
    <t xml:space="preserve">CIM 767HP 34</t>
  </si>
  <si>
    <t xml:space="preserve">Клапан балансировочный автомат. 767НP 3/4" регулятор перепада давл. 20-60 кПа PN16 ВВ без имп. трубки Cimberio</t>
  </si>
  <si>
    <t xml:space="preserve">CIM 767HP 1</t>
  </si>
  <si>
    <t xml:space="preserve">Клапан балансировочный автомат. 767НP 1" регулятор перепада давл. 20-60 кПа PN16 ВВ без имп. трубки Cimberio</t>
  </si>
  <si>
    <t xml:space="preserve">CIM 767HP 114</t>
  </si>
  <si>
    <t xml:space="preserve">Клапан балансировочный автомат. 767НP 1.1/4" регулятор перепада давл. 20-80 кПа PN16 ВВ без имп. трубки Cimberio</t>
  </si>
  <si>
    <t xml:space="preserve">CIM 767HP 112</t>
  </si>
  <si>
    <t xml:space="preserve">Клапан балансировочный автомат. 767НP 1.1/2" регулятор перепада давл. 20-80 кПа PN16 ВВ без имп. трубки Cimberio</t>
  </si>
  <si>
    <t xml:space="preserve">CIM 767HP 2</t>
  </si>
  <si>
    <t xml:space="preserve">Клапан балансировочный автомат. 767НP 2" регулятор перепада давл. 20-80 кПа PN16 ВВ без имп. трубки Cimberio</t>
  </si>
  <si>
    <t xml:space="preserve">CIM 771 12</t>
  </si>
  <si>
    <t xml:space="preserve">Клапан балансировочный автомат. 771 1/2" регулятор перепада давл. электр.0-1000мбар PN16 ВВ  Cimberio</t>
  </si>
  <si>
    <t xml:space="preserve">CIM 771 34</t>
  </si>
  <si>
    <t xml:space="preserve">Клапан балансировочный автомат. 771 3/4" регулятор перепада давл. электр.0-1000мбар PN16 ВВ  Cimberio</t>
  </si>
  <si>
    <t xml:space="preserve">CIM 771 1</t>
  </si>
  <si>
    <t xml:space="preserve">Клапан балансировочный автомат. 771 1" регулятор перепада давл. электр.0-1000мбар PN16 ВВ  Cimberio</t>
  </si>
  <si>
    <t xml:space="preserve">CIM 771 114</t>
  </si>
  <si>
    <t xml:space="preserve">Клапан балансировочный автомат. 771 1.1/4" регулятор перепада давл. электр.0-1000мбар PN16 ВВ  Cimberio</t>
  </si>
  <si>
    <t xml:space="preserve">CIM 771 112</t>
  </si>
  <si>
    <t xml:space="preserve">Клапан балансировочный автомат. 771 1.1/2" регулятор перепада давл. электр.0-1000мбар PN16 ВВ  Cimberio</t>
  </si>
  <si>
    <t xml:space="preserve">CIM 771 2</t>
  </si>
  <si>
    <t xml:space="preserve">Клапан балансировочный автомат. 771 2" регулятор перепада давл. электр.0-1000мбар PN16 ВВ  Cimberio</t>
  </si>
  <si>
    <t xml:space="preserve">CIM 776LF 12</t>
  </si>
  <si>
    <t xml:space="preserve">Клапан балансировочный автомат. 776LF 1/2" регулятор расхода 78-625 л/ч PN25 ВВ Cimberio</t>
  </si>
  <si>
    <t xml:space="preserve">CIM 776LF 34</t>
  </si>
  <si>
    <t xml:space="preserve">Клапан балансировочный автомат. 776LF 3/4" регулятор расхода 131-1050 л/ч PN25 ВВ Cimberio</t>
  </si>
  <si>
    <t xml:space="preserve">CIM 776LF 1</t>
  </si>
  <si>
    <t xml:space="preserve">Клапан балансировочный автомат. 776LF 1" регулятор расхода 231-1722 л/ч PN25 ВВ Cimberio</t>
  </si>
  <si>
    <t xml:space="preserve">CIM 776HF 12</t>
  </si>
  <si>
    <t xml:space="preserve">Клапан балансировочный автомат. 776HF 1/2" регулятор расхода 244-1724 л/ч PN25 ВВ Cimberio</t>
  </si>
  <si>
    <t xml:space="preserve">CIM 776HF 34</t>
  </si>
  <si>
    <t xml:space="preserve">Клапан балансировочный автомат. 776HF 3/4" регулятор расхода 292-2039 л/ч PN25 ВВ Cimberio</t>
  </si>
  <si>
    <t xml:space="preserve">CIM 776HF 1</t>
  </si>
  <si>
    <t xml:space="preserve">Клапан балансировочный автомат. 776HF 1" регулятор расхода 292-2039 л/ч PN25 ВВ Cimberio</t>
  </si>
  <si>
    <t xml:space="preserve">CIM 776HF 114</t>
  </si>
  <si>
    <t xml:space="preserve">Клапан балансировочный автомат. 776HF 1.1/4" регулятор расхода 465-3056 л/ч PN25 ВВ Cimberio</t>
  </si>
  <si>
    <t xml:space="preserve">CIM 776HF 112</t>
  </si>
  <si>
    <t xml:space="preserve">Клапан балансировочный автомат. 776HF 1.1/2" регулятор расхода 2022-7105 л/ч PN25 ВВ Cimberio</t>
  </si>
  <si>
    <t xml:space="preserve">CIM 776HF 2</t>
  </si>
  <si>
    <t xml:space="preserve">Клапан балансировочный автомат. 776HF 2" регулятор расхода 2204-8586 л/ч PN25 ВВ Cimberio</t>
  </si>
  <si>
    <t xml:space="preserve">CIM 790B 12</t>
  </si>
  <si>
    <t xml:space="preserve">Клапан балансировочный автомат. 790B 1/2" регулятор расхода 25-2448 л/ч PN25 BB  без картриджа Cimberio</t>
  </si>
  <si>
    <t xml:space="preserve">CIM 790B 34</t>
  </si>
  <si>
    <t xml:space="preserve">Клапан балансировочный автомат. 790B 3/4" регулятор расхода  25-2448 л/ч PN25 BB  без картриджа Cimberio</t>
  </si>
  <si>
    <t xml:space="preserve">CIM 790B 1</t>
  </si>
  <si>
    <t xml:space="preserve">Клапан балансировочный автомат. 790B 1" регулятор расхода 25-2448 л/ч PN25 BB  без картриджа Cimberio</t>
  </si>
  <si>
    <t xml:space="preserve">CIM 790BL 1</t>
  </si>
  <si>
    <t xml:space="preserve">Клапан балансировочный автомат. 790B 1L" регулятор расхода 674-11355 л/ч PN25 BB  без картриджа Cimberio</t>
  </si>
  <si>
    <t xml:space="preserve">CIM 790B 114</t>
  </si>
  <si>
    <t xml:space="preserve">Клапан балансировочный автомат. 790B 1.1/4" регулятор расхода 674-11355 л/ч PN25 BB  без картриджа Cimberio</t>
  </si>
  <si>
    <t xml:space="preserve">CIM 790B 112</t>
  </si>
  <si>
    <t xml:space="preserve">Клапан балансировочный автомат. 790B 1.1/2" регулятор расхода  674-11355 л/ч PN25 BB  без картриджа Cimberio</t>
  </si>
  <si>
    <t xml:space="preserve">CIM 790B 2</t>
  </si>
  <si>
    <t xml:space="preserve">Клапан балансировочный автомат. 790B 2" регулятор расхода 674-11355 л/ч PN25 BB  без картриджа Cimberio</t>
  </si>
  <si>
    <t xml:space="preserve">CIM 795B 12</t>
  </si>
  <si>
    <t xml:space="preserve">Клапан балансировочный автомат. 795B 1/2" регулятор расхода  25-2448 л/ч PN25 BB  без картриджа Cimberio</t>
  </si>
  <si>
    <t xml:space="preserve">CIM 795B 34</t>
  </si>
  <si>
    <t xml:space="preserve">Клапан балансировочный автомат. 795B 3/4" регулятор расхода 25-2448 л/ч PN25 BB  без картриджа Cimberio</t>
  </si>
  <si>
    <t xml:space="preserve">CIM 795B 1</t>
  </si>
  <si>
    <t xml:space="preserve">Клапан балансировочный автомат. 795B 1" регулятор расхода 25-2448 л/ч PN25 BB  без картриджа Cimberio</t>
  </si>
  <si>
    <t xml:space="preserve">CIM 3739G 40</t>
  </si>
  <si>
    <t xml:space="preserve">Клапан балансировочный ручной 3739G Ду40 чугун Kvs=26,15 PN16 GG с изм. ниппелями Cimberio</t>
  </si>
  <si>
    <t xml:space="preserve">CIM 3739G 50</t>
  </si>
  <si>
    <t xml:space="preserve">Клапан балансировочный ручной 3739G Ду50 чугун Kvs=47,5 PN16 GG с изм. ниппелями Cimberio</t>
  </si>
  <si>
    <t xml:space="preserve">CIM 3739G 65</t>
  </si>
  <si>
    <t xml:space="preserve">Клапан балансировочный ручной 3739G Ду65 чугун Kvs=79,7 PN16 GG с изм. ниппелями Cimberio</t>
  </si>
  <si>
    <t xml:space="preserve">CIM 3739G 65A</t>
  </si>
  <si>
    <t xml:space="preserve">Клапан балансировочный ручной 3739В Ду65A чугун Kvs=79,7 PN16 GG с изм. ниппелями Cimberio</t>
  </si>
  <si>
    <t xml:space="preserve">CIM 3739G 80</t>
  </si>
  <si>
    <t xml:space="preserve">Клапан балансировочный ручной 3739G Ду80 чугун Kvs=116,8 PN16 GG с изм. ниппелями Cimberio</t>
  </si>
  <si>
    <t xml:space="preserve">CIM 3739G 100</t>
  </si>
  <si>
    <t xml:space="preserve">Клапан балансировочный ручной 3739G Ду100 чугун Kvs=196,8 PN16 GG с изм. ниппелями Cimberio</t>
  </si>
  <si>
    <t xml:space="preserve">CIM 3739G 125</t>
  </si>
  <si>
    <t xml:space="preserve">Клапан балансировочный ручной 3739G Ду125 чугун Kvs=360 PN16 GG с изм. ниппелями Cimberio</t>
  </si>
  <si>
    <t xml:space="preserve">CIM 3739G 125A</t>
  </si>
  <si>
    <t xml:space="preserve">Клапан балансировочный ручной 3739G Ду125A чугун Kvs=360 PN16 GG с изм. ниппелями Cimberio</t>
  </si>
  <si>
    <t xml:space="preserve">CIM 3739G 150</t>
  </si>
  <si>
    <t xml:space="preserve">Клапан балансировочный ручной 3739G Ду150 чугун Kvs=387,8 PN16 GG с изм. ниппелями Cimberio</t>
  </si>
  <si>
    <t xml:space="preserve">CIM 3739G 150A</t>
  </si>
  <si>
    <t xml:space="preserve">Клапан балансировочный ручной 3739G Ду150A чугун Kvs=387,8 PN16 GG с изм. ниппелями Cimberio</t>
  </si>
  <si>
    <t xml:space="preserve">CIM 3739G 200</t>
  </si>
  <si>
    <t xml:space="preserve">Клапан балансировочный ручной 3739G Ду200 чугун Kvs=724,8 PN16 GG с изм. ниппелями Cimberio</t>
  </si>
  <si>
    <t xml:space="preserve">CIM 3739G 250</t>
  </si>
  <si>
    <t xml:space="preserve">Клапан балансировочный ручной 3739G Ду250 чугун Kvs=866 PN16 GG с изм. ниппелями Cimberio</t>
  </si>
  <si>
    <t xml:space="preserve">CIM 3739G 300</t>
  </si>
  <si>
    <t xml:space="preserve">Клапан балансировочный ручной 3739G Ду300 чугун Kvs=1474,6 PN16 GG с изм. ниппелями Cimberio</t>
  </si>
  <si>
    <t xml:space="preserve">CIM 3739B 40</t>
  </si>
  <si>
    <t xml:space="preserve">Клапан балансировочный ручной 3739В Ду40 чугун  Kvs=29,32 PN16 FF с изм. ниппелями Cimberio</t>
  </si>
  <si>
    <t xml:space="preserve">CIM 3739B 50</t>
  </si>
  <si>
    <t xml:space="preserve">Клапан балансировочный ручной 3739В Ду50 чугун  Kvs=47,63 PN16 FF с изм. ниппелями Cimberio</t>
  </si>
  <si>
    <t xml:space="preserve">CIM 3739B 65</t>
  </si>
  <si>
    <t xml:space="preserve">Клапан балансировочный ручной 3739В Ду65 чугун  Kvs=72,09 PN16 FF с изм. ниппелями Cimberio</t>
  </si>
  <si>
    <t xml:space="preserve">CIM 3739B 80</t>
  </si>
  <si>
    <t xml:space="preserve">Клапан балансировочный ручной 3739В Ду80 чугун  Kvs=103,68 PN16 FF с изм. ниппелями Cimberio</t>
  </si>
  <si>
    <t xml:space="preserve">CIM 3739B 100</t>
  </si>
  <si>
    <t xml:space="preserve">Клапан балансировочный ручной 3739В Ду100 чугун  Kvs=186,01 PN16 FF с изм. ниппелями Cimberio</t>
  </si>
  <si>
    <t xml:space="preserve">CIM 3739B 125</t>
  </si>
  <si>
    <t xml:space="preserve">Клапан балансировочный ручной 3739В Ду125 чугун  Kvs=307,78 PN16 FF с изм. ниппелями Cimberio</t>
  </si>
  <si>
    <t xml:space="preserve">CIM 3739B 150</t>
  </si>
  <si>
    <t xml:space="preserve">Клапан балансировочный ручной 3739В Ду150 чугун  Kvs=355,11 PN16 FF с изм. ниппелями Cimberio</t>
  </si>
  <si>
    <t xml:space="preserve">CIM 3739B 200</t>
  </si>
  <si>
    <t xml:space="preserve">Клапан балансировочный ручной 3739В Ду200 чугун  Kvs=790,63 PN16 FF с изм. ниппелями Cimberio</t>
  </si>
  <si>
    <t xml:space="preserve">CIM 3739B 250</t>
  </si>
  <si>
    <t xml:space="preserve">Клапан балансировочный ручной 3739В Ду250 чугун  Kvs=955,29 PN16 FF с изм. ниппелями Cimberio</t>
  </si>
  <si>
    <t xml:space="preserve">CIM 3739B 300</t>
  </si>
  <si>
    <t xml:space="preserve">Клапан балансировочный ручной 3739В Ду300 чугун  Kvs=1353,60 PN16 FF с изм. ниппелями Cimberio</t>
  </si>
  <si>
    <t xml:space="preserve">CIM 3739BDP 65</t>
  </si>
  <si>
    <t xml:space="preserve">Клапан балансировочный ручной 3739В Ду65 чугун Kvs=79,7 PN16 FF с тройником для трубки Cimberio</t>
  </si>
  <si>
    <t xml:space="preserve">CIM 3739BDP 80</t>
  </si>
  <si>
    <t xml:space="preserve">Клапан балансировочный ручной 3739В Ду80 чугун  Kvs=116,8 PN16 FF с тройником для трубки Cimberio</t>
  </si>
  <si>
    <t xml:space="preserve">CIM 3739BDP 100</t>
  </si>
  <si>
    <t xml:space="preserve">Клапан балансировочный ручной 3739В Ду100 чугун  Kvs=196,8 PN16 FF с тройником для трубки Cimberio</t>
  </si>
  <si>
    <t xml:space="preserve">CIM 3739BDP 125</t>
  </si>
  <si>
    <t xml:space="preserve">Клапан балансировочный ручной 3739В Ду125 чугун  Kvs=360 PN16 FF с тройником для трубки Cimberio</t>
  </si>
  <si>
    <t xml:space="preserve">CIM 3739BDP 150</t>
  </si>
  <si>
    <t xml:space="preserve">Клапан балансировочный ручной 3739В Ду150 чугун  Kvs=387,8 PN16 FF с тройником для трубки Cimberio</t>
  </si>
  <si>
    <t xml:space="preserve">CIM 727 12L</t>
  </si>
  <si>
    <t xml:space="preserve">Клапан балансировочный ручной 727 1/2L" корроз. латунь Kvs=1,28 PN20 BB без изм. ниппелей Cimberio</t>
  </si>
  <si>
    <t xml:space="preserve">CIM 727 12</t>
  </si>
  <si>
    <t xml:space="preserve">Клапан балансировочный ручной 727 1/2" корроз. латунь Kvs=3,91 PN20 BB без изм. ниппелей Cimberio</t>
  </si>
  <si>
    <t xml:space="preserve">CIM 727 34</t>
  </si>
  <si>
    <t xml:space="preserve">Клапан балансировочный ручной 727 3/4" корроз. латунь Kvs=7,28 PN20 BB без изм. ниппелей Cimberio</t>
  </si>
  <si>
    <t xml:space="preserve">CIM 727 1</t>
  </si>
  <si>
    <t xml:space="preserve">Клапан балансировочный ручной 727 1" корроз. латунь Kvs=11,76 PN20 BB без изм. ниппелей  Cimberio</t>
  </si>
  <si>
    <t xml:space="preserve">CIM 727 114</t>
  </si>
  <si>
    <t xml:space="preserve">Клапан балансировочный ручной 727 1.1/4" корроз. латунь Kvs=21,6 PN20 BB без изм. ниппелей  Cimberio</t>
  </si>
  <si>
    <t xml:space="preserve">CIM 727 112</t>
  </si>
  <si>
    <t xml:space="preserve">Клапан балансировочный ручной 727 1.1/2" корроз. латунь Kvs=28,46 PN20 BB без изм. ниппелей  Cimberio</t>
  </si>
  <si>
    <t xml:space="preserve">CIM 727 2</t>
  </si>
  <si>
    <t xml:space="preserve">Клапан балансировочный ручной 727 2" корроз. латунь Kvs=50,52 PN20 BB без изм. ниппелей Cimberio</t>
  </si>
  <si>
    <t xml:space="preserve">CIM 727OT 12</t>
  </si>
  <si>
    <t xml:space="preserve">Клапан балансировочный ручной 727ОТ 1/2" обычн. латунь Kvs=3,91 PN20 BB без изм. ниппелей  Cimberio</t>
  </si>
  <si>
    <t xml:space="preserve">CIM 727OT 34</t>
  </si>
  <si>
    <t xml:space="preserve">Клапан балансировочный ручной 727ОТ 3/4"  обычн. латунь Kvs=7,28 PN20 BB без изм. ниппелей Cimberio</t>
  </si>
  <si>
    <t xml:space="preserve">CIM 727OT 1</t>
  </si>
  <si>
    <t xml:space="preserve">Клапан балансировочный ручной 727ОТ 1"  обычн. латунь Kvs=11,76 PN20 BB без изм. ниппелей Cimberio</t>
  </si>
  <si>
    <t xml:space="preserve">CIM 727OT 114</t>
  </si>
  <si>
    <t xml:space="preserve">Клапан балансировочный ручной 727ОТ 1.1/4"  обычн. латунь Kvs=21,6 PN20 BB без изм. ниппелей Cimberio</t>
  </si>
  <si>
    <t xml:space="preserve">CIM 727OT 112</t>
  </si>
  <si>
    <t xml:space="preserve">Клапан балансировочный ручной 727ОТ 1.1/2"  обычн. латунь Kvs=28,46 PN20 BB без изм. ниппелей Cimberio</t>
  </si>
  <si>
    <t xml:space="preserve">CIM 727OT 2</t>
  </si>
  <si>
    <t xml:space="preserve">Клапан балансировочный ручной 727ОТ 2"  обычн. латунь Kvs=50,52 PN20 BB без изм. ниппелей Cimberio</t>
  </si>
  <si>
    <t xml:space="preserve">CIM 737 12</t>
  </si>
  <si>
    <t xml:space="preserve">Клапан балансировочный ручной 737 1/2" корроз. латунь Kvs=1,8 PN20 BB с разъемн. изм. диафрагмой Cimberio</t>
  </si>
  <si>
    <t xml:space="preserve">CIM 737 34</t>
  </si>
  <si>
    <t xml:space="preserve">Клапан балансировочный ручной 737 3/4" корроз. латунь Kvs=4,06 PN20 BB с разъемн. изм. диафрагмой Cimberio</t>
  </si>
  <si>
    <t xml:space="preserve">CIM 737 1</t>
  </si>
  <si>
    <t xml:space="preserve">Клапан балансировочный ручной 737 1" корроз. латуньKvs=7,45 PN20 BB с разъемн. изм. диафрагмой Cimberio</t>
  </si>
  <si>
    <t xml:space="preserve">CIM 737 114</t>
  </si>
  <si>
    <t xml:space="preserve">Клапан балансировочный ручной 737 1.1/4" корроз. латуньKvs=16,63 PN20 BB с разъемн. изм. диафрагмой Cimberio</t>
  </si>
  <si>
    <t xml:space="preserve">CIM 737 112</t>
  </si>
  <si>
    <t xml:space="preserve">Клапан балансировочный ручной 737 1.1/2" корроз. латунь Kvs=23 PN20 BB с разъемн. изм. диафрагмой Cimberio</t>
  </si>
  <si>
    <t xml:space="preserve">CIM 737 20</t>
  </si>
  <si>
    <t xml:space="preserve">Клапан балансировочный ручной 737 2" корроз. латунь Kvs=47,35 PN20 BB с разъемн. изм. диафрагмой Cimberio</t>
  </si>
  <si>
    <t xml:space="preserve">CIM 747 12</t>
  </si>
  <si>
    <t xml:space="preserve">Клапан балансировочный ручной 747 1/2" корроз. латунь Kvs=1,8 PN25 BB с встроен. изм. диафрагмой Cimberio</t>
  </si>
  <si>
    <t xml:space="preserve">CIM 747 34</t>
  </si>
  <si>
    <t xml:space="preserve">Клапан балансировочный ручной 747 3/4" корроз. латунь Kvs=4,1 PN25 BB с встроен. изм. диафрагмой Cimberio</t>
  </si>
  <si>
    <t xml:space="preserve">CIM 747 1</t>
  </si>
  <si>
    <t xml:space="preserve">Клапан балансировочный ручной 747 1" корроз. латунь Kvs=7,5 PN25 BB с встроен. изм. диафрагмой Cimberio</t>
  </si>
  <si>
    <t xml:space="preserve">CIM 747 114</t>
  </si>
  <si>
    <t xml:space="preserve">Клапан балансировочный ручной 747 1.1/4" корроз. латунь Kvs=16,6 PN25 BB с встроен. изм. диафрагмой Cimberio</t>
  </si>
  <si>
    <t xml:space="preserve">CIM 747 112</t>
  </si>
  <si>
    <t xml:space="preserve">Клапан балансировочный ручной 747 1.1/2" корроз. латунь Kvs=23 PN25 BB с встроен. изм. диафрагмой Cimberio</t>
  </si>
  <si>
    <t xml:space="preserve">CIM 747 2</t>
  </si>
  <si>
    <t xml:space="preserve">Клапан балансировочный ручной 747 2" корроз. латунь Kvs=47,4 PN25 BB с встроен. изм. диафрагмой Cimberio</t>
  </si>
  <si>
    <t xml:space="preserve">CIM 747H 12</t>
  </si>
  <si>
    <t xml:space="preserve">Клапан балансировочный ручной 747 1/2" корроз. латунь Kvs=4,1 PN25 BB с встроен. изм. диафрагмой Cimberio</t>
  </si>
  <si>
    <t xml:space="preserve">CIM 747H 34</t>
  </si>
  <si>
    <t xml:space="preserve">Клапан балансировочный ручной 747 3/4" корроз. латунь Kvs=7,5 PN25 BB с встроен. изм. диафрагмой Cimberio</t>
  </si>
  <si>
    <t xml:space="preserve">CIM 747H 1</t>
  </si>
  <si>
    <t xml:space="preserve">Клапан балансировочный ручной 747 1" корроз. латунь Kvs=16,6 PN25 BB с встроен. изм. диафрагмой Cimberio</t>
  </si>
  <si>
    <t xml:space="preserve">CIM 747H 114</t>
  </si>
  <si>
    <t xml:space="preserve">Клапан балансировочный ручной 747 1.1/4" корроз. латунь Kvs=23 PN25 BB с встроен. изм. диафрагмой Cimberio</t>
  </si>
  <si>
    <t xml:space="preserve">CIM 747H 112</t>
  </si>
  <si>
    <t xml:space="preserve">Клапан балансировочный ручной 747 1.1/2" корроз. латунь Kvs=44 PN25 BB с встроен. изм. диафрагмой Cimberio</t>
  </si>
  <si>
    <t xml:space="preserve">CIM 747H 2</t>
  </si>
  <si>
    <t xml:space="preserve">Клапан балансировочный ручной 747 2" корроз. латунь Kvs=64 PN25 BB с встроен. изм. диафрагмой Cimberio</t>
  </si>
  <si>
    <t xml:space="preserve">CIM 747OT 12</t>
  </si>
  <si>
    <t xml:space="preserve">Клапан балансировочный ручной 747ОТ 1/2" обычн. латунь Kvs=1,8 PN25 BB с встроен. изм. диафрагмой Cimberio</t>
  </si>
  <si>
    <t xml:space="preserve">CIM 747OT 34</t>
  </si>
  <si>
    <t xml:space="preserve">Клапан балансировочный ручной 747ОТ 3/4"  обычн. латунь Kvs=4,1 PN25 BB с встроен. изм. диафрагмой Cimberio</t>
  </si>
  <si>
    <t xml:space="preserve">CIM 747OT 1</t>
  </si>
  <si>
    <t xml:space="preserve">Клапан балансировочный ручной 747ОТ 1"  обычн. латунь Kvs=7,5 PN25 BB с встроен. изм. диафрагмой Cimberio</t>
  </si>
  <si>
    <t xml:space="preserve">CIM 747OT 114</t>
  </si>
  <si>
    <t xml:space="preserve">Клапан балансировочный ручной 747ОТ 1.1/4"  обычн. латунь Kvs=16,6 PN25 BB с встроен. изм. диафрагмой Cimberio</t>
  </si>
  <si>
    <t xml:space="preserve">CIM 747OT 112</t>
  </si>
  <si>
    <t xml:space="preserve">Клапан балансировочный ручной 747ОТ 1.1/2"  обычн. латунь Kvs=23 PN25 BB с встроен. изм. диафрагмой Cimberio</t>
  </si>
  <si>
    <t xml:space="preserve">CIM 747OT 2</t>
  </si>
  <si>
    <t xml:space="preserve">Клапан балансировочный ручной 747ОТ 2" обычн. латунь Kvs=47,4 PN25 BB с встроен. изм. диафрагмой Cimberio</t>
  </si>
  <si>
    <t xml:space="preserve">CIM 747OTH 12</t>
  </si>
  <si>
    <t xml:space="preserve">Клапан балансировочный ручной 747ОТH 1/2" обычн. латунь Kvs=4,1 PN25 BB с встроен. изм. диафрагмой Cimberio</t>
  </si>
  <si>
    <t xml:space="preserve">CIM 747OTH 34</t>
  </si>
  <si>
    <t xml:space="preserve">Клапан балансировочный ручной 747ОТH 3/4" обычн. латунь Kvs=7,5 PN25 BB с встроен. изм. диафрагмой Cimberio</t>
  </si>
  <si>
    <t xml:space="preserve">CIM 747OTH 1</t>
  </si>
  <si>
    <t xml:space="preserve">Клапан балансировочный ручной 747ОТH 1" обычн. латунь Kvs=16,6 PN25 BB с встроен. изм. диафрагмой Cimberio</t>
  </si>
  <si>
    <t xml:space="preserve">CIM 747OTH 114</t>
  </si>
  <si>
    <t xml:space="preserve">Клапан балансировочный ручной 747ОТH 1.1/4" обычн. латунь Kvs=23 PN25 BB с встроен. изм. диафрагмой Cimberio</t>
  </si>
  <si>
    <t xml:space="preserve">CIM 747OTH 112</t>
  </si>
  <si>
    <t xml:space="preserve">Клапан балансировочный ручной 747ОТH 1.1/2" обычн. латунь Kvs=44 PN25 BB с встроен. изм. диафрагмой Cimberio</t>
  </si>
  <si>
    <t xml:space="preserve">CIM 747OTH 2</t>
  </si>
  <si>
    <t xml:space="preserve">Клапан балансировочный ручной 747ОТH 2" обычн. латунь Kvs=64 PN25 BB с встроен. изм. диафрагмой Cimberio</t>
  </si>
  <si>
    <t xml:space="preserve">CIM 747OTS 12</t>
  </si>
  <si>
    <t xml:space="preserve">Клапан балансировочный ручной 747ОТS 1/2" обычн. латунь Kvs=1,8 PN25 BB с встроен. изм. диафрагмой Cimberio</t>
  </si>
  <si>
    <t xml:space="preserve">CIM 747OTS 34</t>
  </si>
  <si>
    <t xml:space="preserve">CIM 747OTS 1</t>
  </si>
  <si>
    <t xml:space="preserve">Клапан балансировочный ручной 747ОТ 1" обычн. латунь Kvs=7,5 PN25 BB с встроен. изм. диафрагмой Cimberio</t>
  </si>
  <si>
    <t xml:space="preserve">CIM 747OTS 114</t>
  </si>
  <si>
    <t xml:space="preserve">Клапан балансировочный ручной 747ОТ 1.1/4" обычн. латунь Kvs=16,6 PN25 BB с встроен. изм. диафрагмой Cimberio</t>
  </si>
  <si>
    <t xml:space="preserve">CIM 747OTS 112</t>
  </si>
  <si>
    <t xml:space="preserve">Клапан балансировочный ручной 747ОТ 1.1/2" обычн. латунь Kvs=23 PN25 BB с встроен. изм. диафрагмой Cimberio</t>
  </si>
  <si>
    <t xml:space="preserve">CIM 747OTS 2</t>
  </si>
  <si>
    <t xml:space="preserve">CIM 787 12</t>
  </si>
  <si>
    <t xml:space="preserve">Клапан балансировочный ручной 787 1/2" корроз. латунь Kvs=1,75 PN25 BB с изм. ниппелями Cimberio</t>
  </si>
  <si>
    <t xml:space="preserve">CIM 787 34</t>
  </si>
  <si>
    <t xml:space="preserve">Клапан балансировочный ручной 787 3/4" корроз. латунь Kvs=2,87 PN25 BB с изм. ниппелями Cimberio</t>
  </si>
  <si>
    <t xml:space="preserve">CIM 787 1</t>
  </si>
  <si>
    <t xml:space="preserve">Клапан балансировочный ручной 787 1" корроз. латунь Kvs=4,08 PN25 BB с изм. ниппелями Cimberio</t>
  </si>
  <si>
    <t xml:space="preserve">CIM 787 114</t>
  </si>
  <si>
    <t xml:space="preserve">Клапан балансировочный ручной 787 1.1/4" корроз. латунь Kvs=6,71 PN25 BB с изм. ниппелями Cimberio</t>
  </si>
  <si>
    <t xml:space="preserve">CIM 787 112</t>
  </si>
  <si>
    <t xml:space="preserve">Клапан балансировочный ручной 787 1.1/2" корроз. латунь Kvs=10,4 PN25 BB с изм. ниппелями Cimberio</t>
  </si>
  <si>
    <t xml:space="preserve">CIM 787 2</t>
  </si>
  <si>
    <t xml:space="preserve">Клапан балансировочный ручной 787 2" корроз. латунь Kvs=15,06 PN25 BB с изм. ниппелями Cimberio</t>
  </si>
  <si>
    <t xml:space="preserve">CIM 787DP 12</t>
  </si>
  <si>
    <t xml:space="preserve">Клапан балансировочный ручной 787DP 1/2" корроз. латунь Kvs=1,75 PN25 BB с тройником для трубки Cimberio</t>
  </si>
  <si>
    <t xml:space="preserve">CIM 787DP 34</t>
  </si>
  <si>
    <t xml:space="preserve">Клапан балансировочный ручной 787DP 3/4" корроз. латунь Kvs=2,87 PN25 BB с тройником для трубки Cimberio</t>
  </si>
  <si>
    <t xml:space="preserve">CIM 787DP 1</t>
  </si>
  <si>
    <t xml:space="preserve">Клапан балансировочный ручной 787DP 1" корроз. латунь Kvs=4,08 PN25 BB с тройником для трубки Cimberio</t>
  </si>
  <si>
    <t xml:space="preserve">CIM 787DP 114</t>
  </si>
  <si>
    <t xml:space="preserve">Клапан балансировочный ручной 787DP 1.1/4" корроз. латунь Kvs=6,71 PN25 BB с тройником для трубки Cimberio</t>
  </si>
  <si>
    <t xml:space="preserve">CIM 787DP 112</t>
  </si>
  <si>
    <t xml:space="preserve">Клапан балансировочный ручной 787DP 1.1/2" корроз. латунь Kvs=10,4 PN25 BB с тройником для трубки Cimberio</t>
  </si>
  <si>
    <t xml:space="preserve">CIM 787DP 2</t>
  </si>
  <si>
    <t xml:space="preserve">Клапан балансировочный ручной 787DP 2" корроз. латунь Kvs=15,06 PN25 BB с тройником для трубки Cimberio</t>
  </si>
  <si>
    <t xml:space="preserve">CIM 787OT 12</t>
  </si>
  <si>
    <t xml:space="preserve">Клапан балансировочный ручной 787ОТ 1/2" обычн. латунь  Kvs=1,75 PN25 BB с изм. ниппелями Cimberio</t>
  </si>
  <si>
    <t xml:space="preserve">CIM 787OT 34</t>
  </si>
  <si>
    <t xml:space="preserve">Клапан балансировочный ручной 787ОТ 3/4" обычн. латунь Kvs=2,87 PN25 BB с изм. ниппелями Cimberio</t>
  </si>
  <si>
    <t xml:space="preserve">CIM 787OT 1</t>
  </si>
  <si>
    <t xml:space="preserve">Клапан балансировочный ручной 787ОТ 1" обычн. латунь Kvs=4,08 PN25 BB с изм. ниппелями Cimberio</t>
  </si>
  <si>
    <t xml:space="preserve">CIM 787OT 114</t>
  </si>
  <si>
    <t xml:space="preserve">Клапан балансировочный ручной 787ОТ 1.1/4" обычн. латунь Kvs=6,71 PN25 BB с изм. ниппелями Cimberio</t>
  </si>
  <si>
    <t xml:space="preserve">CIM 787OT 112</t>
  </si>
  <si>
    <t xml:space="preserve">Клапан балансировочный ручной 787ОТ 1.1/2" обычн. латунь Kvs=10,4 PN25 BB с изм. ниппелями Cimberio</t>
  </si>
  <si>
    <t xml:space="preserve">CIM 787OT 2</t>
  </si>
  <si>
    <t xml:space="preserve">Клапан балансировочный ручной 787ОТ 2" обычн. латунь Kvs=15,06 PN25 BB с изм. ниппелями Cimberio</t>
  </si>
  <si>
    <t xml:space="preserve">CIM 787OTDP 12</t>
  </si>
  <si>
    <t xml:space="preserve">Клапан балансировочный ручной 787ОТDP 1/2" обычн. латунь Kvs=1,75 PN25 BB с тройником для трубки Cimberio</t>
  </si>
  <si>
    <t xml:space="preserve">CIM 787OTDP 34</t>
  </si>
  <si>
    <t xml:space="preserve">Клапан балансировочный ручной 787ОТDP 3/4" обычн. латунь Kvs=2,87 PN25 BB с тройником для трубки Cimberio</t>
  </si>
  <si>
    <t xml:space="preserve">CIM 787OTDP 1</t>
  </si>
  <si>
    <t xml:space="preserve">Клапан балансировочный ручной 787ОТDP 1" обычн. латунь Kvs=4,08 PN25 BB с тройником для трубки Cimberio</t>
  </si>
  <si>
    <t xml:space="preserve">CIM 787OTDP 114</t>
  </si>
  <si>
    <t xml:space="preserve">Клапан балансировочный ручной 787ОТDP 1.1/4" обычн. латунь Kvs=6,71 PN25 BB с тройником для трубки Cimberio</t>
  </si>
  <si>
    <t xml:space="preserve">CIM 787OTDP 112</t>
  </si>
  <si>
    <t xml:space="preserve">Клапан балансировочный ручной 787ОТDP 1.1/2" обычн. латунь Kvs=10,4 PN25 BB с тройником для трубки Cimberio</t>
  </si>
  <si>
    <t xml:space="preserve">CIM 787OTDP 2</t>
  </si>
  <si>
    <t xml:space="preserve">Клапан балансировочный ручной 787ОТDP 2" обычн. латунь Kvs=15,06 PN25 BB с тройником для трубки Cimberio</t>
  </si>
  <si>
    <t xml:space="preserve">CIM 787OT/2R 12</t>
  </si>
  <si>
    <t xml:space="preserve">Клапан балансировочный ручной 787ОТ/2R 1/2" обычн. латунь  Kvs=3,94 PN25 BB без изм. ниппелей Cimberio</t>
  </si>
  <si>
    <t xml:space="preserve">CIM 787OT/2R 34</t>
  </si>
  <si>
    <t xml:space="preserve">Клапан балансировочный ручной 787ОТ/2R 3/4" обычн. латунь Kvs=5,33 PN25 BB без изм. ниппелей Cimberio</t>
  </si>
  <si>
    <t xml:space="preserve">CIM 787OT/2R 1</t>
  </si>
  <si>
    <t xml:space="preserve">Клапан балансировочный ручной 787ОТ/2R 1" обычн. латунь  Kvs=8,92 PN25 BB без изм. ниппелей Cimberio</t>
  </si>
  <si>
    <t xml:space="preserve">CIM 787OT/2R 114</t>
  </si>
  <si>
    <t xml:space="preserve">Клапан балансировочный ручной 787ОТ/2R 1.1/4" обычн. латунь Kvs=16,68 PN25 BB без изм. ниппелей Cimberio</t>
  </si>
  <si>
    <t xml:space="preserve">CIM 787OT/2R 112</t>
  </si>
  <si>
    <t xml:space="preserve">Клапан балансировочный ручной 787ОТ/2R 1.1/2" обычн. латунь  Kvs=25,12 PN25 BB без изм. ниппелей Cimberio</t>
  </si>
  <si>
    <t xml:space="preserve">CIM 787OT/2R 2</t>
  </si>
  <si>
    <t xml:space="preserve">Клапан балансировочный ручной 787ОТ/2R 2" обычн. латунь Kvs=36,98 PN25 BB без изм. ниппелей Cimberio</t>
  </si>
  <si>
    <t xml:space="preserve">CIM 787OTR 12</t>
  </si>
  <si>
    <t xml:space="preserve">Клапан балансировочный ручной 787ОТR 1/2" обычн. латунь  Kvs=3,94 PN25 BB с изм. ниппелями Cimberio</t>
  </si>
  <si>
    <t xml:space="preserve">CIM 787OTR 34</t>
  </si>
  <si>
    <t xml:space="preserve">Клапан балансировочный ручной 787ОТR 3/4" обычн. латунь  Kvs=5,33 PN25 BB с изм. ниппелями Cimberio</t>
  </si>
  <si>
    <t xml:space="preserve">CIM 787OTR 1</t>
  </si>
  <si>
    <t xml:space="preserve">Клапан балансировочный ручной 787ОТR 1" обычн. латунь Kvs=8,92 PN25 BB с изм. ниппелями Cimberio</t>
  </si>
  <si>
    <t xml:space="preserve">CIM 787OTR 114</t>
  </si>
  <si>
    <t xml:space="preserve">Клапан балансировочный ручной 787ОТR 1.1/4" обычн. латунь Kvs=16,68 PN25 BB с изм. ниппелями Cimberio</t>
  </si>
  <si>
    <t xml:space="preserve">CIM 787OTR 112</t>
  </si>
  <si>
    <t xml:space="preserve">Клапан балансировочный ручной 787ОТR 1.1/2" обычн. латунь Kvs=25,12 PN25 BB с изм. ниппелями Cimberio</t>
  </si>
  <si>
    <t xml:space="preserve">CIM 787OTR 2</t>
  </si>
  <si>
    <t xml:space="preserve">Клапан балансировочный ручной 787ОТR 2" обычн. латунь Kvs=36,98 PN25 BB с изм. ниппелями Cimberio</t>
  </si>
  <si>
    <t xml:space="preserve">CIM 788 12</t>
  </si>
  <si>
    <t xml:space="preserve">Клапан балансировочный ручной 788 1/2" корроз. латунь Kvs=1,7 PN25 BB с преднастройкой Cimberio</t>
  </si>
  <si>
    <t xml:space="preserve">CIM 788 34</t>
  </si>
  <si>
    <t xml:space="preserve">Клапан балансировочный ручной 788 3/4" корроз. латунь Kvs=2,9 PN25 BB с преднастройкой Cimberio</t>
  </si>
  <si>
    <t xml:space="preserve">CIM 788 1</t>
  </si>
  <si>
    <t xml:space="preserve">Клапан балансировочный ручной 788 1"  корроз. латунь Kvs=3,5 PN25 BB с преднастройкой Cimberio</t>
  </si>
  <si>
    <t xml:space="preserve">CIM 788OT 12</t>
  </si>
  <si>
    <t xml:space="preserve">Клапан балансировочный ручной 788ОТ 1/2"  обычн. латунь Kvs=1,7 PN25 BB с преднастройкой Cimberio</t>
  </si>
  <si>
    <t xml:space="preserve">CIM 788OT 34</t>
  </si>
  <si>
    <t xml:space="preserve">Клапан балансировочный ручной 788ОТ 3/4"  обычн. латунь Kvs=2,9 PN25 BB с преднастройкой Cimberio</t>
  </si>
  <si>
    <t xml:space="preserve">CIM 788OT 1</t>
  </si>
  <si>
    <t xml:space="preserve">Клапан балансировочный ручной 788ОТ 1" обычн. латунь Kvs=3,5 PN25 BB с преднастройкой Cimberio</t>
  </si>
  <si>
    <t xml:space="preserve">CIM 74DP 12</t>
  </si>
  <si>
    <t xml:space="preserve">Клапан запорный 74DP 1/2" c тройником для трубки PN16 BB Cimberio</t>
  </si>
  <si>
    <t xml:space="preserve">CIM 74DP 34</t>
  </si>
  <si>
    <t xml:space="preserve">Клапан запорный 74DP 3/4" c тройником для трубки PN16 BB Cimberio</t>
  </si>
  <si>
    <t xml:space="preserve">CIM 74DP 1</t>
  </si>
  <si>
    <t xml:space="preserve">Клапан запорный 74DP 1" c тройником для трубки PN16 BB Cimberio</t>
  </si>
  <si>
    <t xml:space="preserve">CIM 74DP 114</t>
  </si>
  <si>
    <t xml:space="preserve">Клапан запорный 74DP 1.1/4" c тройником для трубки PN16 BB Cimberio</t>
  </si>
  <si>
    <t xml:space="preserve">CIM 74DP 112</t>
  </si>
  <si>
    <t xml:space="preserve">Клапан запорный 74DP 1.1/2" c тройником для трубки PN16 BB Cimberio</t>
  </si>
  <si>
    <t xml:space="preserve">CIM 74DP 2</t>
  </si>
  <si>
    <t xml:space="preserve">Клапан запорный 74DP 2" c тройником для трубки PN16 BB Cimberio</t>
  </si>
  <si>
    <t xml:space="preserve">CIM 81 38</t>
  </si>
  <si>
    <t xml:space="preserve">Клапан запорный с PTFE диском 81 3/8" PN20 ВВ Cimberio</t>
  </si>
  <si>
    <t xml:space="preserve">CIM 81 12</t>
  </si>
  <si>
    <t xml:space="preserve">Клапан запорный с PTFE диском 81 1/2" PN20 ВВ Cimberio</t>
  </si>
  <si>
    <t xml:space="preserve">CIM 81 34</t>
  </si>
  <si>
    <t xml:space="preserve">Клапан запорный с PTFE диском 81 3/4" PN20 ВВ Cimberio</t>
  </si>
  <si>
    <t xml:space="preserve">CIM 81 1</t>
  </si>
  <si>
    <t xml:space="preserve">Клапан запорный с PTFE диском 81 1" PN20 ВВ Cimberio</t>
  </si>
  <si>
    <t xml:space="preserve">CIM 81 114</t>
  </si>
  <si>
    <t xml:space="preserve">Клапан запорный с PTFE диском 81 1.1/4" PN20 ВВ Cimberio</t>
  </si>
  <si>
    <t xml:space="preserve">CIM 81 112</t>
  </si>
  <si>
    <t xml:space="preserve">Клапан запорный с PTFE диском 81 1.1/2" PN20 ВВ Cimberio</t>
  </si>
  <si>
    <t xml:space="preserve">CIM 81 2</t>
  </si>
  <si>
    <t xml:space="preserve">Клапан запорный с PTFE диском 81 2" PN20 ВВ Cimberio</t>
  </si>
  <si>
    <t xml:space="preserve">CIM 81L 12</t>
  </si>
  <si>
    <t xml:space="preserve">Клапан запорный с PTFE диском 81L 1/2" PN16 ВВ Cimberio</t>
  </si>
  <si>
    <t xml:space="preserve">CIM 81L 34</t>
  </si>
  <si>
    <t xml:space="preserve">Клапан запорный с PTFE диском 81L 3/4" PN16 ВВ Cimberio</t>
  </si>
  <si>
    <t xml:space="preserve">CIM 81L 1</t>
  </si>
  <si>
    <t xml:space="preserve">Клапан запорный с PTFE диском 81L 1" PN16 ВВ Cimberio</t>
  </si>
  <si>
    <t xml:space="preserve">CIM 81L 114</t>
  </si>
  <si>
    <t xml:space="preserve">Клапан запорный с PTFE диском 81L 1.1/4" PN16 ВВ Cimberio</t>
  </si>
  <si>
    <t xml:space="preserve">CIM 81L 112</t>
  </si>
  <si>
    <t xml:space="preserve">Клапан запорный с PTFE диском 81L 1.1/2" PN16 ВВ Cimberio</t>
  </si>
  <si>
    <t xml:space="preserve">CIM 81L 2</t>
  </si>
  <si>
    <t xml:space="preserve">Клапан запорный с PTFE диском 81L 2" PN16 ВВ Cimberio</t>
  </si>
  <si>
    <t xml:space="preserve">CIM 81L 212</t>
  </si>
  <si>
    <t xml:space="preserve">Клапан запорный с PTFE диском 81L 2.1/2" PN16 ВВ Cimberio</t>
  </si>
  <si>
    <t xml:space="preserve">CIM 81L 3</t>
  </si>
  <si>
    <t xml:space="preserve">Клапан запорный с PTFE диском 81L 3" PN16 ВВ Cimberio</t>
  </si>
  <si>
    <t xml:space="preserve">CIM 81L 4</t>
  </si>
  <si>
    <t xml:space="preserve">Клапан запорный с PTFE диском 81L 4" PN16 ВВ Cimberio</t>
  </si>
  <si>
    <t xml:space="preserve">CIM 75 12</t>
  </si>
  <si>
    <t xml:space="preserve">Клапан запорный с металл. седлом 75 1/2" PN16 ВВ Cimberio</t>
  </si>
  <si>
    <t xml:space="preserve">CIM 75 34</t>
  </si>
  <si>
    <t xml:space="preserve">Клапан запорный с металл. седлом 75 3/4" PN16 ВВ Cimberio</t>
  </si>
  <si>
    <t xml:space="preserve">CIM 75 1</t>
  </si>
  <si>
    <t xml:space="preserve">Клапан запорный с металл. седлом 75 1" PN16 ВВ Cimberio</t>
  </si>
  <si>
    <t xml:space="preserve">CIM 75 114</t>
  </si>
  <si>
    <t xml:space="preserve">Клапан запорный с металл. седлом 75 1.1/4" PN16 ВВ Cimberio</t>
  </si>
  <si>
    <t xml:space="preserve">CIM 75 112</t>
  </si>
  <si>
    <t xml:space="preserve">Клапан запорный с металл. седлом 75 1.1/2" PN16 ВВ Cimberio</t>
  </si>
  <si>
    <t xml:space="preserve">CIM 75 2</t>
  </si>
  <si>
    <t xml:space="preserve">Клапан запорный с металл. седлом 75 2" PN16 ВВ Cimberio</t>
  </si>
  <si>
    <t xml:space="preserve">CIM 75 212</t>
  </si>
  <si>
    <t xml:space="preserve">Клапан запорный с металл. седлом 75 2.1/2" PN16 ВВ Cimberio</t>
  </si>
  <si>
    <t xml:space="preserve">CIM 75 3</t>
  </si>
  <si>
    <t xml:space="preserve">Клапан запорный с металл. седлом 75 3" PN16 ВВ Cimberio</t>
  </si>
  <si>
    <t xml:space="preserve">CIM 75 4</t>
  </si>
  <si>
    <t xml:space="preserve">Клапан запорный с металл. седлом 75 4" PN16 ВВ Cimberio</t>
  </si>
  <si>
    <t xml:space="preserve">CIM 75L 12</t>
  </si>
  <si>
    <t xml:space="preserve">Клапан запорный с металл. седлом 75L 1/2" PN10 ВВ Cimberio</t>
  </si>
  <si>
    <t xml:space="preserve">CIM 75L 34</t>
  </si>
  <si>
    <t xml:space="preserve">Клапан запорный с металл. седлом 75L 3/4" PN10 ВВ Cimberio</t>
  </si>
  <si>
    <t xml:space="preserve">CIM 75L 1</t>
  </si>
  <si>
    <t xml:space="preserve">Клапан запорный с металл. седлом 75L 1" PN10 ВВ Cimberio</t>
  </si>
  <si>
    <t xml:space="preserve">CIM 75L 114</t>
  </si>
  <si>
    <t xml:space="preserve">Клапан запорный с металл. седлом 75L 1.1/4" PN10 ВВ Cimberio</t>
  </si>
  <si>
    <t xml:space="preserve">CIM 75L 112</t>
  </si>
  <si>
    <t xml:space="preserve">Клапан запорный с металл. седлом 75L 1.1/2" PN10 ВВ Cimberio</t>
  </si>
  <si>
    <t xml:space="preserve">CIM 75L 2</t>
  </si>
  <si>
    <t xml:space="preserve">Клапан запорный с металл. седлом 75L 2" PN10 ВВ Cimberio</t>
  </si>
  <si>
    <t xml:space="preserve">CIM 61CRNL 38</t>
  </si>
  <si>
    <t xml:space="preserve">Клапан запорный с наклонным штоком 61CRNL 3/8" с пружин. обратным клапаном PN20 ВВ Cimberio</t>
  </si>
  <si>
    <t xml:space="preserve">CIM 61CRNL 12</t>
  </si>
  <si>
    <t xml:space="preserve">Клапан запорный с наклонным штоком 61CRNL 1/2" с пружин. обратным клапаном PN20 ВВ Cimberio</t>
  </si>
  <si>
    <t xml:space="preserve">CIM 61CRNL 34</t>
  </si>
  <si>
    <t xml:space="preserve">Клапан запорный с наклонным штоком 61CRNL 3/4" с пружин. обратным клапаном PN20 ВВ Cimberio</t>
  </si>
  <si>
    <t xml:space="preserve">CIM 61CRNL 1</t>
  </si>
  <si>
    <t xml:space="preserve">Клапан запорный с наклонным штоком 61CRNL 1" с пружин. обратным клапаном PN20 ВВ Cimberio</t>
  </si>
  <si>
    <t xml:space="preserve">CIM 61CRNL 114</t>
  </si>
  <si>
    <t xml:space="preserve">Клапан запорный с наклонным штоком 61CRNL 1.1/4" с пружин. обратным клапаном PN20 ВВ Cimberio</t>
  </si>
  <si>
    <t xml:space="preserve">CIM 61CRNL 112</t>
  </si>
  <si>
    <t xml:space="preserve">Клапан запорный с наклонным штоком 61CRNL 1.1/2" с пружин. обратным клапаном PN20 ВВ Cimberio</t>
  </si>
  <si>
    <t xml:space="preserve">CIM 61CRNL 2</t>
  </si>
  <si>
    <t xml:space="preserve">Клапан запорный с наклонным штоком 61CRNL 2" с пружин. обратным клапаном PN20 ВВ Cimberio</t>
  </si>
  <si>
    <t xml:space="preserve">CIM 62CRNL 38</t>
  </si>
  <si>
    <t xml:space="preserve">Клапан запорный с наклонным штоком 62CRNL 3/8" с пружин. обратным клапаном и сливным краном PN20 ВВ Cimberio</t>
  </si>
  <si>
    <t xml:space="preserve">CIM 62CRNL 12</t>
  </si>
  <si>
    <t xml:space="preserve">Клапан запорный с наклонным штоком 62CRNL 1/2" с пружин. обратным клапаном и сливным краном PN20 ВВ Cimberio</t>
  </si>
  <si>
    <t xml:space="preserve">CIM 62CRNL 34</t>
  </si>
  <si>
    <t xml:space="preserve">Клапан запорный с наклонным штоком 62CRNL 3/4"с пружин. обратным клапаном и сливным краном PN20 ВВ Cimberio</t>
  </si>
  <si>
    <t xml:space="preserve">CIM 62CRNL 1</t>
  </si>
  <si>
    <t xml:space="preserve">Клапан запорный с наклонным штоком 62CRNL 1"с пружин. обратным клапаном и сливным краном PN20 ВВ Cimberio</t>
  </si>
  <si>
    <t xml:space="preserve">CIM 62CRNL 114</t>
  </si>
  <si>
    <t xml:space="preserve">Клапан запорный с наклонным штоком 62CRNL 1.1/4" с пружин. обратным клапаном и сливным краном PN20 ВВ Cimberio</t>
  </si>
  <si>
    <t xml:space="preserve">CIM 62CRNL 112</t>
  </si>
  <si>
    <t xml:space="preserve">Клапан запорный с наклонным штоком 62CRNL 1.1/2" с пружин. обратным клапаном и сливным краном PN20 ВВ Cimberio</t>
  </si>
  <si>
    <t xml:space="preserve">CIM 62CRNL 2</t>
  </si>
  <si>
    <t xml:space="preserve">Клапан запорный с наклонным штоком 62CRNL 2" с пружин. обратным клапаном и сливным краном PN20 ВВ Cimberio</t>
  </si>
  <si>
    <t xml:space="preserve">CIM 73CRNL 38</t>
  </si>
  <si>
    <t xml:space="preserve">Клапан запорный с наклонным штоком 73CRNL 3/8" PN20 ВВ Cimberio</t>
  </si>
  <si>
    <t xml:space="preserve">CIM 73CRNL 12</t>
  </si>
  <si>
    <t xml:space="preserve">Клапан запорный с наклонным штоком 73CRNL 1/2" PN20 ВВ Cimberio</t>
  </si>
  <si>
    <t xml:space="preserve">CIM 73CRNL 34</t>
  </si>
  <si>
    <t xml:space="preserve">Клапан запорный с наклонным штоком 73CRNL 3/4" PN20 ВВ Cimberio</t>
  </si>
  <si>
    <t xml:space="preserve">CIM 73CRNL 1</t>
  </si>
  <si>
    <t xml:space="preserve">Клапан запорный с наклонным штоком 73CRNL 1" PN20 ВВ Cimberio</t>
  </si>
  <si>
    <t xml:space="preserve">CIM 73CRNL 114</t>
  </si>
  <si>
    <t xml:space="preserve">Клапан запорный с наклонным штоком 73CRNL 1.1/4" PN20 ВВ Cimberio</t>
  </si>
  <si>
    <t xml:space="preserve">CIM 73CRNL 112</t>
  </si>
  <si>
    <t xml:space="preserve">Клапан запорный с наклонным штоком 73CRNL 1.1/2" PN20 ВВ Cimberio</t>
  </si>
  <si>
    <t xml:space="preserve">CIM 73CRNL 2</t>
  </si>
  <si>
    <t xml:space="preserve">Клапан запорный с наклонным штоком 73CRNL 2" PN20 ВВ Cimberio</t>
  </si>
  <si>
    <t xml:space="preserve">CIM 73CRNL 212</t>
  </si>
  <si>
    <t xml:space="preserve">Клапан запорный с наклонным штоком 73CRNL 2.1/2" PN20 ВВ Cimberio</t>
  </si>
  <si>
    <t xml:space="preserve">CIM 73CRNL 3</t>
  </si>
  <si>
    <t xml:space="preserve">Клапан запорный с наклонным штоком 73CRNL 3" PN20 ВВ Cimberio</t>
  </si>
  <si>
    <t xml:space="preserve">CIM 73CRNL 4</t>
  </si>
  <si>
    <t xml:space="preserve">Клапан запорный с наклонным штоком 73CRNL 4" PN20 ВВ Cimberio</t>
  </si>
  <si>
    <t xml:space="preserve">CIM 74CRNL 38</t>
  </si>
  <si>
    <t xml:space="preserve">Клапан запорный с наклонным штоком 74CRNL 3/8"с сливным краном PN20 ВВ Cimberio</t>
  </si>
  <si>
    <t xml:space="preserve">CIM 74CRNL 12</t>
  </si>
  <si>
    <t xml:space="preserve">Клапан запорный с наклонным штоком 74CRNL 1/2"с сливным краном PN20 ВВ Cimberio</t>
  </si>
  <si>
    <t xml:space="preserve">CIM 74CRNL 34</t>
  </si>
  <si>
    <t xml:space="preserve">Клапан запорный с наклонным штоком 74CRNL 3/4"с сливным краном PN20 ВВ Cimberio</t>
  </si>
  <si>
    <t xml:space="preserve">CIM 74CRNL 1</t>
  </si>
  <si>
    <t xml:space="preserve">Клапан запорный с наклонным штоком 74CRNL 1"с сливным краном PN20 ВВ Cimberio</t>
  </si>
  <si>
    <t xml:space="preserve">CIM 74CRNL 114</t>
  </si>
  <si>
    <t xml:space="preserve">Клапан запорный с наклонным штоком 74CRNL 1.1/4"с сливным краном PN20 ВВ Cimberio</t>
  </si>
  <si>
    <t xml:space="preserve">CIM 74CRNL 112</t>
  </si>
  <si>
    <t xml:space="preserve">Клапан запорный с наклонным штоком 74CRNL 1.1/2"с сливным краном PN20 ВВ Cimberio</t>
  </si>
  <si>
    <t xml:space="preserve">CIM 74CRNL 2</t>
  </si>
  <si>
    <t xml:space="preserve">Клапан запорный с наклонным штоком 74CRNL 2"с сливным краном PN20 ВВ Cimberio</t>
  </si>
  <si>
    <t xml:space="preserve">CIM 74CRNL 212</t>
  </si>
  <si>
    <t xml:space="preserve">Клапан запорный с наклонным штоком 74CRNL 2.1/2"с сливным краном PN20 ВВ Cimberio</t>
  </si>
  <si>
    <t xml:space="preserve">CIM 74CRNL 3</t>
  </si>
  <si>
    <t xml:space="preserve">Клапан запорный с наклонным штоком 74CRNL 3"с сливным краном PN20 ВВ Cimberio</t>
  </si>
  <si>
    <t xml:space="preserve">CIM 74CRNL 4</t>
  </si>
  <si>
    <t xml:space="preserve">Клапан запорный с наклонным штоком 74CRNL 4"с сливным краном PN20 ВВ Cimberio</t>
  </si>
  <si>
    <t xml:space="preserve">CIM 33CREA 12</t>
  </si>
  <si>
    <t xml:space="preserve">Клапан обратный незагрязняемый 33CREA 1/2" корроз. латунь PN16 ВВ Cimberio</t>
  </si>
  <si>
    <t xml:space="preserve">CIM 33CREA 34</t>
  </si>
  <si>
    <t xml:space="preserve">Клапан обратный незагрязняемый 33CREA 3/4" корроз. латунь PN16 ВВ Cimberio</t>
  </si>
  <si>
    <t xml:space="preserve">CIM 33CREA 1</t>
  </si>
  <si>
    <t xml:space="preserve">Клапан обратный незагрязняемый 33CREA 1" корроз. латунь PN16 ВВ Cimberio</t>
  </si>
  <si>
    <t xml:space="preserve">CIM 33CREA 114</t>
  </si>
  <si>
    <t xml:space="preserve">Клапан обратный незагрязняемый 33CREA 1.1/4" корроз. латунь PN16 ВВ Cimberio</t>
  </si>
  <si>
    <t xml:space="preserve">CIM 33CREA 112</t>
  </si>
  <si>
    <t xml:space="preserve">Клапан обратный незагрязняемый 33CREA 1.1/2" корроз. латунь PN16 ВВ Cimberio</t>
  </si>
  <si>
    <t xml:space="preserve">CIM 33CREA 2</t>
  </si>
  <si>
    <t xml:space="preserve">Клапан обратный незагрязняемый 33CREA 2" корроз. латунь PN16 ВВ Cimberio</t>
  </si>
  <si>
    <t xml:space="preserve">CIM 80 12</t>
  </si>
  <si>
    <t xml:space="preserve">Клапан обратный поворотный с металл. седлом 80 1/2" PN16 ВВ Cimberio</t>
  </si>
  <si>
    <t xml:space="preserve">CIM 80 34</t>
  </si>
  <si>
    <t xml:space="preserve">Клапан обратный поворотный с металл. седлом 80 3/4" PN16 ВВ Cimberio</t>
  </si>
  <si>
    <t xml:space="preserve">CIM 80 1</t>
  </si>
  <si>
    <t xml:space="preserve">Клапан обратный поворотный с металл. седлом 80 1" PN16 ВВ Cimberio</t>
  </si>
  <si>
    <t xml:space="preserve">CIM 80 114</t>
  </si>
  <si>
    <t xml:space="preserve">Клапан обратный поворотный с металл. седлом 80 1.1/4" PN16 ВВ Cimberio</t>
  </si>
  <si>
    <t xml:space="preserve">CIM 80 112</t>
  </si>
  <si>
    <t xml:space="preserve">Клапан обратный поворотный с металл. седлом 80 1.1/2" PN16 ВВ Cimberio</t>
  </si>
  <si>
    <t xml:space="preserve">CIM 80 2</t>
  </si>
  <si>
    <t xml:space="preserve">Клапан обратный поворотный с металл. седлом 80 2" PN16 ВВ Cimberio</t>
  </si>
  <si>
    <t xml:space="preserve">CIM 80 212</t>
  </si>
  <si>
    <t xml:space="preserve">Клапан обратный поворотный с металл. седлом 80 2.1/2" PN16 ВВ Cimberio</t>
  </si>
  <si>
    <t xml:space="preserve">CIM 80 3</t>
  </si>
  <si>
    <t xml:space="preserve">Клапан обратный поворотный с металл. седлом 80 3" PN16 ВВ Cimberio</t>
  </si>
  <si>
    <t xml:space="preserve">CIM 80 4</t>
  </si>
  <si>
    <t xml:space="preserve">Клапан обратный поворотный с металл. седлом 80 4" PN16 ВВ Cimberio</t>
  </si>
  <si>
    <t xml:space="preserve">Клапан обратный поворотный с EPDM седлом 80A 1/2" PN16 ВВ Cimberio</t>
  </si>
  <si>
    <t xml:space="preserve">Клапан обратный поворотный с EPDM седлом 80A 3/4" PN16 ВВ Cimberio</t>
  </si>
  <si>
    <t xml:space="preserve">Клапан обратный поворотный с EPDM седлом 80A 1" PN16 ВВ Cimberio</t>
  </si>
  <si>
    <t xml:space="preserve">Клапан обратный поворотный с EPDM седлом 80A 1.1/4" PN16 ВВ Cimberio</t>
  </si>
  <si>
    <t xml:space="preserve">CIM 80A 112</t>
  </si>
  <si>
    <t xml:space="preserve">Клапан обратный поворотный с EPDM седлом 80A 1.1/2" PN16 ВВ Cimberio</t>
  </si>
  <si>
    <t xml:space="preserve">Клапан обратный поворотный с EPDM седлом 80A 2" PN16 ВВ Cimberio</t>
  </si>
  <si>
    <t xml:space="preserve">Клапан обратный поворотный с EPDM седлом 80A 2.1/2" PN16 ВВ Cimberio</t>
  </si>
  <si>
    <t xml:space="preserve">Клапан обратный поворотный с EPDM седлом 80A 3" PN16 ВВ Cimberio</t>
  </si>
  <si>
    <t xml:space="preserve">Клапан обратный поворотный с EPDM седлом 80A 4" PN16 ВВ Cimberio</t>
  </si>
  <si>
    <t xml:space="preserve">CIM 79A 38</t>
  </si>
  <si>
    <t xml:space="preserve">Клапан обратный подъемный с PTFE диском 79А 3/8" PN20 ВВ Cimberio</t>
  </si>
  <si>
    <t xml:space="preserve">CIM 79A 12</t>
  </si>
  <si>
    <t xml:space="preserve">Клапан обратный подъемный с PTFE диском 79А 1/2" PN20 ВВ Cimberio</t>
  </si>
  <si>
    <t xml:space="preserve">CIM 79A 34</t>
  </si>
  <si>
    <t xml:space="preserve">Клапан обратный подъемный с PTFE диском 79А 3/4" PN20 ВВ Cimberio</t>
  </si>
  <si>
    <t xml:space="preserve">CIM 79A 1</t>
  </si>
  <si>
    <t xml:space="preserve">Клапан обратный подъемный с PTFE диском 79А 1" PN20 ВВ Cimberio</t>
  </si>
  <si>
    <t xml:space="preserve">CIM 79A 114</t>
  </si>
  <si>
    <t xml:space="preserve">Клапан обратный подъемный с PTFE диском 79А 1.1/4" PN20 ВВ Cimberio</t>
  </si>
  <si>
    <t xml:space="preserve">CIM 79A 112</t>
  </si>
  <si>
    <t xml:space="preserve">Клапан обратный подъемный с PTFE диском 79А 1.1/2" PN20 ВВ Cimberio</t>
  </si>
  <si>
    <t xml:space="preserve">CIM 79A 2</t>
  </si>
  <si>
    <t xml:space="preserve">Клапан обратный подъемный с PTFE диском 79А 2" PN20 ВВ Cimberio</t>
  </si>
  <si>
    <t xml:space="preserve">CIM 79A 212</t>
  </si>
  <si>
    <t xml:space="preserve">Клапан обратный подъемный с PTFE диском 79А 2.1/2" PN20 ВВ Cimberio</t>
  </si>
  <si>
    <t xml:space="preserve">CIM 79A 3</t>
  </si>
  <si>
    <t xml:space="preserve">Клапан обратный подъемный с PTFE диском 79А 3" PN20 ВВ Cimberio</t>
  </si>
  <si>
    <t xml:space="preserve">CIM 79A 4</t>
  </si>
  <si>
    <t xml:space="preserve">Клапан обратный подъемный с PTFE диском 79А 4" PN20 ВВ Cimberio</t>
  </si>
  <si>
    <t xml:space="preserve">CIM 30 38</t>
  </si>
  <si>
    <t xml:space="preserve">Клапан обратный пружинный 30 3/8" PN20 ВВ Cimberio</t>
  </si>
  <si>
    <t xml:space="preserve">Клапан обратный пружинный 30 1/2" PN20 ВВ Cimberio</t>
  </si>
  <si>
    <t xml:space="preserve">Клапан обратный пружинный 30 3/4" PN20 ВВ Cimberio</t>
  </si>
  <si>
    <t xml:space="preserve">Клапан обратный пружинный 30 1" PN20 ВВ Cimberio</t>
  </si>
  <si>
    <t xml:space="preserve">Клапан обратный пружинный 30 1.1/4" PN20 ВВ Cimberio</t>
  </si>
  <si>
    <t xml:space="preserve">Клапан обратный пружинный 30 1.1/2" PN20 ВВ Cimberio</t>
  </si>
  <si>
    <t xml:space="preserve">Клапан обратный пружинный 30 2" PN20 ВВ Cimberio</t>
  </si>
  <si>
    <t xml:space="preserve">CIM 30 212</t>
  </si>
  <si>
    <t xml:space="preserve">Клапан обратный пружинный 30 2.1/2" PN20 ВВ Cimberio</t>
  </si>
  <si>
    <t xml:space="preserve">CIM 30 3</t>
  </si>
  <si>
    <t xml:space="preserve">Клапан обратный пружинный 30 3" PN20 ВВ Cimberio</t>
  </si>
  <si>
    <t xml:space="preserve">CIM 30 4</t>
  </si>
  <si>
    <t xml:space="preserve">Клапан обратный пружинный 30 4" PN20 ВВ Cimberio</t>
  </si>
  <si>
    <t xml:space="preserve">CIM 30CRNL 12</t>
  </si>
  <si>
    <t xml:space="preserve">Клапан обратный пружинный 30CRNL 1/2" корроз. латунь PN20 ВВ Cimberio</t>
  </si>
  <si>
    <t xml:space="preserve">CIM 30CRNL 34</t>
  </si>
  <si>
    <t xml:space="preserve">Клапан обратный пружинный 30CRNL 3/4" корроз. латунь PN20 ВВ Cimberio</t>
  </si>
  <si>
    <t xml:space="preserve">CIM 30CRNL 1</t>
  </si>
  <si>
    <t xml:space="preserve">Клапан обратный пружинный 30CRNL 1" корроз. латунь PN20 ВВ Cimberio</t>
  </si>
  <si>
    <t xml:space="preserve">CIM 30CRNL 114</t>
  </si>
  <si>
    <t xml:space="preserve">Клапан обратный пружинный 30CRNL 1.1/4" корроз. латунь PN20 ВВ Cimberio</t>
  </si>
  <si>
    <t xml:space="preserve">CIM 30CRNL 112</t>
  </si>
  <si>
    <t xml:space="preserve">Клапан обратный пружинный 30CRNL 1.1/2" корроз. латунь PN20 ВВ Cimberio</t>
  </si>
  <si>
    <t xml:space="preserve">CIM 30CRNL 2</t>
  </si>
  <si>
    <t xml:space="preserve">Клапан обратный пружинный 30CRNL 2" корроз. латунь PN20 ВВ Cimberio</t>
  </si>
  <si>
    <t xml:space="preserve">CIM 30DK 38</t>
  </si>
  <si>
    <t xml:space="preserve">Клапан обратный пружинный 30DK 3/8"для углеводородов PN20 ВВ Cimberio</t>
  </si>
  <si>
    <t xml:space="preserve">CIM 30DK 12</t>
  </si>
  <si>
    <t xml:space="preserve">Клапан обратный пружинный 30DK 1/2"для углеводородов PN20 ВВ Cimberio</t>
  </si>
  <si>
    <t xml:space="preserve">CIM 30DK 34</t>
  </si>
  <si>
    <t xml:space="preserve">Клапан обратный пружинный 30DK 3/4"для углеводородов PN20 ВВ Cimberio</t>
  </si>
  <si>
    <t xml:space="preserve">CIM 30DK 1</t>
  </si>
  <si>
    <t xml:space="preserve">Клапан обратный пружинный 30DK 1"для углеводородов PN20 ВВ Cimberio</t>
  </si>
  <si>
    <t xml:space="preserve">CIM 30DK 114</t>
  </si>
  <si>
    <t xml:space="preserve">Клапан обратный пружинный 30DK 1.1/4"для углеводородов PN20 ВВ Cimberio</t>
  </si>
  <si>
    <t xml:space="preserve">CIM 30DK 112</t>
  </si>
  <si>
    <t xml:space="preserve">Клапан обратный пружинный 30DK 1.1/2"для углеводородов PN20 ВВ Cimberio</t>
  </si>
  <si>
    <t xml:space="preserve">CIM 30DK 2</t>
  </si>
  <si>
    <t xml:space="preserve">Клапан обратный пружинный 30DK 2"для углеводородов PN20 ВВ Cimberio</t>
  </si>
  <si>
    <t xml:space="preserve">CIM 30DK 212</t>
  </si>
  <si>
    <t xml:space="preserve">Клапан обратный пружинный 30DK 2.1/2"для углеводородов PN20 ВВ Cimberio</t>
  </si>
  <si>
    <t xml:space="preserve">CIM 30DK 3</t>
  </si>
  <si>
    <t xml:space="preserve">Клапан обратный пружинный 30DK 3"для углеводородов PN20 ВВ Cimberio</t>
  </si>
  <si>
    <t xml:space="preserve">CIM 30DK 4</t>
  </si>
  <si>
    <t xml:space="preserve">Клапан обратный пружинный 30DK 4"для углеводородов PN20 ВВ Cimberio</t>
  </si>
  <si>
    <t xml:space="preserve">CIM 30VA 38</t>
  </si>
  <si>
    <t xml:space="preserve">Клапан обратный пружинный 30VA 3/8"для пара 4бар PN20 ВВ Cimberio</t>
  </si>
  <si>
    <t xml:space="preserve">CIM 30VA 12</t>
  </si>
  <si>
    <t xml:space="preserve">Клапан обратный пружинный 30VA 1/2"для пара 4бар PN20 ВВ Cimberio</t>
  </si>
  <si>
    <t xml:space="preserve">CIM 30VA 34</t>
  </si>
  <si>
    <t xml:space="preserve">Клапан обратный пружинный 30VA 3/4"для пара 4бар PN20 ВВ Cimberio</t>
  </si>
  <si>
    <t xml:space="preserve">CIM 30VA 1</t>
  </si>
  <si>
    <t xml:space="preserve">Клапан обратный пружинный 30VA 1"для пара 4бар PN20 ВВ Cimberio</t>
  </si>
  <si>
    <t xml:space="preserve">CIM 30VA 114</t>
  </si>
  <si>
    <t xml:space="preserve">Клапан обратный пружинный 30VA 1.1/4"для пара 4бар PN20 ВВ Cimberio</t>
  </si>
  <si>
    <t xml:space="preserve">CIM 30VA 112</t>
  </si>
  <si>
    <t xml:space="preserve">Клапан обратный пружинный 30VA 1.1/2"для пара 4бар PN20 ВВ Cimberio</t>
  </si>
  <si>
    <t xml:space="preserve">CIM 30VA 2</t>
  </si>
  <si>
    <t xml:space="preserve">Клапан обратный пружинный 30VA 2"для пара 4бар PN20 ВВ Cimberio</t>
  </si>
  <si>
    <t xml:space="preserve">CIM 30VA 212</t>
  </si>
  <si>
    <t xml:space="preserve">Клапан обратный пружинный 30VA 2.1/2"для пара 4бар PN20 ВВ Cimberio</t>
  </si>
  <si>
    <t xml:space="preserve">CIM 30VA 3</t>
  </si>
  <si>
    <t xml:space="preserve">Клапан обратный пружинный 30VA 3"для пара 4бар PN20 ВВ Cimberio</t>
  </si>
  <si>
    <t xml:space="preserve">CIM 30VA 4</t>
  </si>
  <si>
    <t xml:space="preserve">Клапан обратный пружинный 30VA 4"для пара 4бар PN20 ВВ Cimberio</t>
  </si>
  <si>
    <t xml:space="preserve">CIM 32 12</t>
  </si>
  <si>
    <t xml:space="preserve">Клапан обратный пружинный 32 1/2" PN16 ВН Cimberio</t>
  </si>
  <si>
    <t xml:space="preserve">CIM 32 34</t>
  </si>
  <si>
    <t xml:space="preserve">Клапан обратный пружинный 32 3/4" PN16 ВН Cimberio</t>
  </si>
  <si>
    <t xml:space="preserve">CIM 32 1</t>
  </si>
  <si>
    <t xml:space="preserve">Клапан обратный пружинный 32 1" PN16 ВН Cimberio</t>
  </si>
  <si>
    <t xml:space="preserve">CIM 32 114</t>
  </si>
  <si>
    <t xml:space="preserve">Клапан обратный пружинный 32 1.1/4" PN16 ВН Cimberio</t>
  </si>
  <si>
    <t xml:space="preserve">CIM 32 112</t>
  </si>
  <si>
    <t xml:space="preserve">Клапан обратный пружинный 32 1.1/2" PN16 ВН Cimberio</t>
  </si>
  <si>
    <t xml:space="preserve">CIM 32 2</t>
  </si>
  <si>
    <t xml:space="preserve">Клапан обратный пружинный 32 2" PN16 ВН Cimberio</t>
  </si>
  <si>
    <t xml:space="preserve">Клапан обратный пружинный 3280 Ду 50 чугун PN16 FF Cimberio</t>
  </si>
  <si>
    <t xml:space="preserve">Клапан обратный пружинный 3280 Ду 65 чугун PN16 FF Cimberio</t>
  </si>
  <si>
    <t xml:space="preserve">Клапан обратный пружинный 3280 Ду 80 чугун PN16 FF Cimberio</t>
  </si>
  <si>
    <t xml:space="preserve">Клапан обратный пружинный 3280 Ду 100 чугун PN16 FF Cimberio</t>
  </si>
  <si>
    <t xml:space="preserve">CIM 3280 125</t>
  </si>
  <si>
    <t xml:space="preserve">Клапан обратный пружинный 3280 Ду 125 чугун PN16 FF Cimberio</t>
  </si>
  <si>
    <t xml:space="preserve">CIM 3280 150</t>
  </si>
  <si>
    <t xml:space="preserve">Клапан обратный пружинный 3280 Ду 150 чугун PN16 FF Cimberio</t>
  </si>
  <si>
    <t xml:space="preserve">CIM 3280 200</t>
  </si>
  <si>
    <t xml:space="preserve">Клапан обратный пружинный 3280 Ду 200 чугун PN16 FF Cimberio</t>
  </si>
  <si>
    <t xml:space="preserve">Клапан обратный пружинный 3290 Ду 50 чугун PN16 FF Cimberio</t>
  </si>
  <si>
    <t xml:space="preserve">CIM 3290 65</t>
  </si>
  <si>
    <t xml:space="preserve">Клапан обратный пружинный 3290 Ду 65 чугун PN16 FF Cimberio</t>
  </si>
  <si>
    <t xml:space="preserve">Клапан обратный пружинный 3290 Ду 80 чугун PN16 FF Cimberio</t>
  </si>
  <si>
    <t xml:space="preserve">CIM 3290 100</t>
  </si>
  <si>
    <t xml:space="preserve">Клапан обратный пружинный 3290 Ду 100 чугун PN16 FF Cimberio</t>
  </si>
  <si>
    <t xml:space="preserve">CIM 3290 125</t>
  </si>
  <si>
    <t xml:space="preserve">Клапан обратный пружинный 3290 Ду 125 чугун PN16 FF Cimberio</t>
  </si>
  <si>
    <t xml:space="preserve">Клапан обратный пружинный 3290 Ду 150 чугун PN16 FF Cimberio</t>
  </si>
  <si>
    <t xml:space="preserve">Клапан обратный пружинный 3290 Ду 200 чугун PN16 FF Cimberio</t>
  </si>
  <si>
    <t xml:space="preserve">CIM 3290 250</t>
  </si>
  <si>
    <t xml:space="preserve">Клапан обратный пружинный 3290 Ду 250 чугун PN16 FF Cimberio</t>
  </si>
  <si>
    <t xml:space="preserve">CIM 3290 300</t>
  </si>
  <si>
    <t xml:space="preserve">Клапан обратный пружинный 3290 Ду 300 чугун PN16 FF Cimberio</t>
  </si>
  <si>
    <t xml:space="preserve">CIM 80F 50</t>
  </si>
  <si>
    <t xml:space="preserve">Клапан обратный пружинный 80F Ду 50 сталь PN16 FF Cimberio</t>
  </si>
  <si>
    <t xml:space="preserve">CIM 80F 65</t>
  </si>
  <si>
    <t xml:space="preserve">Клапан обратный пружинный 80F Ду 65 сталь PN16 FF Cimberio</t>
  </si>
  <si>
    <t xml:space="preserve">CIM 80F 80</t>
  </si>
  <si>
    <t xml:space="preserve">Клапан обратный пружинный 80F Ду 80 сталь PN16 FF Cimberio</t>
  </si>
  <si>
    <t xml:space="preserve">CIM 80F 100</t>
  </si>
  <si>
    <t xml:space="preserve">Клапан обратный пружинный 80F Ду 100 сталь PN16 FF Cimberio</t>
  </si>
  <si>
    <t xml:space="preserve">CIM 80F 125</t>
  </si>
  <si>
    <t xml:space="preserve">Клапан обратный пружинный 80F Ду 125 сталь PN16 FF Cimberio</t>
  </si>
  <si>
    <t xml:space="preserve">CIM 80F 150</t>
  </si>
  <si>
    <t xml:space="preserve">Клапан обратный пружинный 80F Ду 150 сталь PN16 FF Cimberio</t>
  </si>
  <si>
    <t xml:space="preserve">CIM 80F 200</t>
  </si>
  <si>
    <t xml:space="preserve">Клапан обратный пружинный 80F Ду 200 сталь PN16 FF Cimberio</t>
  </si>
  <si>
    <t xml:space="preserve">CIM 80F 250</t>
  </si>
  <si>
    <t xml:space="preserve">Клапан обратный пружинный 80F Ду 250 сталь PN16 FF Cimberio</t>
  </si>
  <si>
    <t xml:space="preserve">CIM 80F 300</t>
  </si>
  <si>
    <t xml:space="preserve">Клапан обратный пружинный 80F Ду 300 сталь PN16 FF Cimberio</t>
  </si>
  <si>
    <t xml:space="preserve">CIM 80F 350</t>
  </si>
  <si>
    <t xml:space="preserve">Клапан обратный пружинный 80F Ду 350 сталь PN16 FF Cimberio</t>
  </si>
  <si>
    <t xml:space="preserve">CIM 80F 400</t>
  </si>
  <si>
    <t xml:space="preserve">Клапан обратный пружинный 80F Ду 400 сталь PN16 FF Cimberio</t>
  </si>
  <si>
    <t xml:space="preserve">CIM 78 12</t>
  </si>
  <si>
    <t xml:space="preserve">Клапан обратный с металл. седлом 78 1/2" PN16 ВВ Cimberio</t>
  </si>
  <si>
    <t xml:space="preserve">CIM 78 34</t>
  </si>
  <si>
    <t xml:space="preserve">Клапан обратный с металл. седлом 78 3/4" PN16 ВВ Cimberio</t>
  </si>
  <si>
    <t xml:space="preserve">CIM 78 1</t>
  </si>
  <si>
    <t xml:space="preserve">Клапан обратный с металл. седлом 78 1" PN16 ВВ Cimberio</t>
  </si>
  <si>
    <t xml:space="preserve">CIM 78 114</t>
  </si>
  <si>
    <t xml:space="preserve">Клапан обратный с металл. седлом 78 1.1/4" PN16 ВВ Cimberio</t>
  </si>
  <si>
    <t xml:space="preserve">Клапан обратный с металл. седлом 78 1.1/2" PN16 ВВ Cimberio</t>
  </si>
  <si>
    <t xml:space="preserve">CIM 78 2</t>
  </si>
  <si>
    <t xml:space="preserve">Клапан обратный с металл. седлом 78 2" PN16 ВВ Cimberio</t>
  </si>
  <si>
    <t xml:space="preserve">CIM 78 212</t>
  </si>
  <si>
    <t xml:space="preserve">Клапан обратный с металл. седлом 78 2.1/2" PN16 ВВ Cimberio</t>
  </si>
  <si>
    <t xml:space="preserve">CIM 78 3</t>
  </si>
  <si>
    <t xml:space="preserve">Клапан обратный с металл. седлом 78 3" PN16 ВВ Cimberio</t>
  </si>
  <si>
    <t xml:space="preserve">CIM 78 4</t>
  </si>
  <si>
    <t xml:space="preserve">Клапан обратный с металл. седлом 78 4" PN16 ВВ Cimberio</t>
  </si>
  <si>
    <t xml:space="preserve">CIM CVSE1 12</t>
  </si>
  <si>
    <t xml:space="preserve">Клапан регулирующий двухходовой CVSE1 1/2" с электроприводом 230В Kvs=2,2 м3/ч PN16 BB Cimberio</t>
  </si>
  <si>
    <t xml:space="preserve">CIM CVSE2 34</t>
  </si>
  <si>
    <t xml:space="preserve">Клапан регулирующий двухходовой CVSE2 3/4" с электроприводом 230В Kvs=3 м3/ч PN16 BB Cimberio</t>
  </si>
  <si>
    <t xml:space="preserve">CIM CVSE3 1</t>
  </si>
  <si>
    <t xml:space="preserve">Клапан регулирующий двухходовой CVSE3 1" с электроприводом Kvs=6,9 м3/ч PN16 BB Cimberio</t>
  </si>
  <si>
    <t xml:space="preserve">CIM CVSX09P 12</t>
  </si>
  <si>
    <t xml:space="preserve">Клапан регулирующий двухходовой CVSX09P  1/2" шток 2.5 мм Kvs=0,25 м3/ч для местных установок PN16 НН Cimberio</t>
  </si>
  <si>
    <t xml:space="preserve">CIM CVSX10P 12</t>
  </si>
  <si>
    <t xml:space="preserve">Клапан регулирующий двухходовой CVSX10P  1/2" шток 2.5 мм Kvs=0,4 м3/ч для местных установок PN16 НН Cimberio</t>
  </si>
  <si>
    <t xml:space="preserve">CIM CVSX11P 12</t>
  </si>
  <si>
    <t xml:space="preserve">Клапан регулирующий двухходовой CVSX11P  1/2" шток 2.5 мм Kvs=0,6 м3/ч для местных установок PN16 НН Cimberio</t>
  </si>
  <si>
    <t xml:space="preserve">CIM CVSX12P 12</t>
  </si>
  <si>
    <t xml:space="preserve">Клапан регулирующий двухходовой CVSX12P  1/2" шток 2.5 мм Kvs=1 м3/ч для местных установок PN16 НН Cimberio</t>
  </si>
  <si>
    <t xml:space="preserve">CIM CVSX13 12</t>
  </si>
  <si>
    <t xml:space="preserve">Клапан регулирующий двухходовой CVSX13  1/2" шток 2.5 мм Kvs=1,6 м3/ч для местных установок PN16 НН Cimberio</t>
  </si>
  <si>
    <t xml:space="preserve">CIM CVSX13P 12</t>
  </si>
  <si>
    <t xml:space="preserve">Клапан регулирующий двухходовой CVSX13P  1/2" шток 2.5 мм Kvs=1,6 м3/ч для местных установок PN16 НН Cimberio</t>
  </si>
  <si>
    <t xml:space="preserve">CIM CVSX21 34</t>
  </si>
  <si>
    <t xml:space="preserve">Клапан регулирующий двухходовой CVSX21  3/4" шток 2.5 мм Kvs=2,5 м3/ч для местных установок PN16 НН Cimberio</t>
  </si>
  <si>
    <t xml:space="preserve">CIM CVSX21P 34</t>
  </si>
  <si>
    <t xml:space="preserve">Клапан регулирующий двухходовой CVSX21P  3/4" шток 2.5 мм Kvs=2,5 м3/ч для местных установок PN16 НН Cimberio</t>
  </si>
  <si>
    <t xml:space="preserve">CIM CVSX24P 34</t>
  </si>
  <si>
    <t xml:space="preserve">Клапан регулирующий двухходовой CVSX24P  3/4" шток 2.5 мм Kvs=4 м3/ч для местных установок PN16 НН Cimberio</t>
  </si>
  <si>
    <t xml:space="preserve">CIM CVSX26P 34</t>
  </si>
  <si>
    <t xml:space="preserve">Клапан регулирующий двухходовой CVSX26P  3/4"шток 2.5 мм  Kvs=6 м3/ч для местных установок PN16 НН Cimberio</t>
  </si>
  <si>
    <t xml:space="preserve">CIM CVSXT09 12</t>
  </si>
  <si>
    <t xml:space="preserve">Клапан регулирующий двухходовой CVSXT09  1/2" шток 5.5 мм Kvs=0,25 м3/ч для местных установок PN16 НН Cimberio</t>
  </si>
  <si>
    <t xml:space="preserve">CIM CVSXT09P 12</t>
  </si>
  <si>
    <t xml:space="preserve">Клапан регулирующий двухходовой CVSXT09P  1/2" шток 5.5 мм Kvs=0,25 м3/ч для местных установок PN16 НН Cimberio</t>
  </si>
  <si>
    <t xml:space="preserve">CIM CVSXT1 12</t>
  </si>
  <si>
    <t xml:space="preserve">Клапан регулирующий двухходовой CVSXT1 1/2" шток 5.5 мм Kvs=2 м3/ч для местных установок PN16 НН Cimberio</t>
  </si>
  <si>
    <t xml:space="preserve">CIM CVSXT10 12</t>
  </si>
  <si>
    <t xml:space="preserve">Клапан регулирующий двухходовой CVSXT10  1/2" шток 5.5 мм Kvs=0,4 м3/ч для местных установок PN16 НН Cimberio</t>
  </si>
  <si>
    <t xml:space="preserve">CIM CVSXT10P 12</t>
  </si>
  <si>
    <t xml:space="preserve">Клапан регулирующий двухходовой CVSXT10P  1/2" шток 5.5 мм Kvs=0,4 м3/ч для местных установок PN16 НН Cimberio</t>
  </si>
  <si>
    <t xml:space="preserve">CIM CVSXT11 12</t>
  </si>
  <si>
    <t xml:space="preserve">Клапан регулирующий двухходовой CVSXT11  1/2" шток 5.5 мм Kvs=0,6 м3/ч для местных установок PN16 НН Cimberio</t>
  </si>
  <si>
    <t xml:space="preserve">CIM CVSXT11P 12</t>
  </si>
  <si>
    <t xml:space="preserve">Клапан регулирующий двухходовой CVSXT11P  1/2" шток 5.5 мм Kvs=0,6 м3/ч для местных установок PN16 НН Cimberio</t>
  </si>
  <si>
    <t xml:space="preserve">CIM CVSXT12 12</t>
  </si>
  <si>
    <t xml:space="preserve">Клапан регулирующий двухходовой CVSXT12  1/2" шток 5.5 мм Kvs=1 м3/ч для местных установок PN16 НН Cimberio</t>
  </si>
  <si>
    <t xml:space="preserve">CIM CVSXT12P 12</t>
  </si>
  <si>
    <t xml:space="preserve">Клапан регулирующий двухходовой CVSXT12P  1/2" шток 5.5 мм Kvs=1 м3/ч для местных установок PN16 НН Cimberio</t>
  </si>
  <si>
    <t xml:space="preserve">CIM CVSXT13 12</t>
  </si>
  <si>
    <t xml:space="preserve">Клапан регулирующий двухходовой CVSXT13  1/2" шток 5.5 мм Kvs=1,6 м3/ч для местных установок PN16 НН Cimberio</t>
  </si>
  <si>
    <t xml:space="preserve">CIM CVSXT13P 12</t>
  </si>
  <si>
    <t xml:space="preserve">Клапан регулирующий двухходовой CVSXT13P  1/2" шток 5.5 мм Kvs=1,6 м3/ч для местных установок PN16 НН Cimberio</t>
  </si>
  <si>
    <t xml:space="preserve">CIM CVSXT1P 12</t>
  </si>
  <si>
    <t xml:space="preserve">Клапан регулирующий двухходовой CVSXT1P  1/2" шток 5.5 мм Kvs=2 м3/ч для местных установок PN16 НН Cimberio</t>
  </si>
  <si>
    <t xml:space="preserve">CIM CVSXT21 34</t>
  </si>
  <si>
    <t xml:space="preserve">Клапан регулирующий двухходовой CVSXT21  3/4" шток 5.5 мм Kvs=2,5 м3/ч для местных установок PN16 НН Cimberio</t>
  </si>
  <si>
    <t xml:space="preserve">CIM CVSXT21P 34</t>
  </si>
  <si>
    <t xml:space="preserve">Клапан регулирующий двухходовой CVSXT21P  3/4" шток 5.5 мм Kvs=2,5 м3/ч для местных установок PN16 НН Cimberio</t>
  </si>
  <si>
    <t xml:space="preserve">CIM CVSXT24P 34</t>
  </si>
  <si>
    <t xml:space="preserve">Клапан регулирующий двухходовой CVSXT24  3/4" шток 5.5 мм Kvs=4 м3/ч для местных установок PN16 НН Cimberio</t>
  </si>
  <si>
    <t xml:space="preserve">CIM CVSXT26P 34</t>
  </si>
  <si>
    <t xml:space="preserve">Клапан регулирующий двухходовой CVSXT24P  3/4" шток 5.5 мм Kvs=4 м3/ч для местных установок PN16 НН Cimberio</t>
  </si>
  <si>
    <t xml:space="preserve">CIM C2FAA100B 100</t>
  </si>
  <si>
    <t xml:space="preserve">Клапан регулирующий седельный двухходовой C2FAA100B Ду 100 шток 45 мм Kvs=160 м3/ч PN40 FF Cimberio</t>
  </si>
  <si>
    <t xml:space="preserve">CIM C2FAA125B 125</t>
  </si>
  <si>
    <t xml:space="preserve">Клапан регулирующий седельный двухходовой C2FAA125B Ду 125 шток 45 мм Kvs=200 м3/ч PN40 FF Cimberio</t>
  </si>
  <si>
    <t xml:space="preserve">CIM С2FАA150В 150</t>
  </si>
  <si>
    <t xml:space="preserve">Клапан регулирующий седельный двухходовой C2FAA150B Ду 150 шток 45 мм Kvs=300 м3/ч PN25 FF Cimberio</t>
  </si>
  <si>
    <t xml:space="preserve">CIM С2FGA200В 200</t>
  </si>
  <si>
    <t xml:space="preserve">Клапан регулирующий седельный двухходовой C2FAA200 Ду 200 шток 45 мм Kvs=500 м3/ч PN25 FF Cimberio</t>
  </si>
  <si>
    <t xml:space="preserve">CIM C2FAA25B 25</t>
  </si>
  <si>
    <t xml:space="preserve">Клапан регулирующий седельный двухходовой C2FAA25B Ду 25 шток 16,5 мм Kvs=10 м3/ч PN40 FF Cimberio</t>
  </si>
  <si>
    <t xml:space="preserve">CIM C2FAA32B 32</t>
  </si>
  <si>
    <t xml:space="preserve">Клапан регулирующий седельный двухходовой C2FAA32B Ду 25 шток 16,5 мм Kvs=16 м3/ч PN40 FF Cimberio</t>
  </si>
  <si>
    <t xml:space="preserve">CIM C2FAA40B 40</t>
  </si>
  <si>
    <t xml:space="preserve">Клапан регулирующий седельный двухходовой C2FAA40B Ду 40 шток 25 мм Kvs=25 м3/ч PN40 FF Cimberio</t>
  </si>
  <si>
    <t xml:space="preserve">CIM C2FAA50B 50</t>
  </si>
  <si>
    <t xml:space="preserve">Клапан регулирующий седельный двухходовой C2FAA50B Ду 50 шток 25 мм Kvs=40 м3/ч PN40 FF Cimberio</t>
  </si>
  <si>
    <t xml:space="preserve">CIM C2FAA65B 65</t>
  </si>
  <si>
    <t xml:space="preserve">Клапан регулирующий седельный двухходовой C2FAA65B Ду 65 шток 25 мм Kvs=63 м3/ч PN40 FF Cimberio</t>
  </si>
  <si>
    <t xml:space="preserve">CIM C2FAA80B 80</t>
  </si>
  <si>
    <t xml:space="preserve">Клапан регулирующий седельный двухходовой C2FAA80B Ду 80 шток 45 мм Kvs=100 м3/ч PN40 FF Cimberio</t>
  </si>
  <si>
    <t xml:space="preserve">CIM С2FGA100 100</t>
  </si>
  <si>
    <t xml:space="preserve">Клапан регулирующий седельный двухходовой C2FGA100 Ду 100 шток 45 мм Kvs=140 м3/ч PN16 FF Cimberio</t>
  </si>
  <si>
    <t xml:space="preserve">CIM С2FGA15 15</t>
  </si>
  <si>
    <t xml:space="preserve">Клапан регулирующий седельный двухходовой C2FGA15 Ду 15 шток 16,5 мм Kvs=4 м3/ч PN16 FF Cimberio</t>
  </si>
  <si>
    <t xml:space="preserve">CIM С2FGA15R0 15</t>
  </si>
  <si>
    <t xml:space="preserve">Клапан регулирующий седельный двухходовой C2FGA15R0 Ду 15 шток 16,5 мм Kvs=0,6 м3/ч PN16 FF Cimberio</t>
  </si>
  <si>
    <t xml:space="preserve">CIM С2FGA15R1 15</t>
  </si>
  <si>
    <t xml:space="preserve">Клапан регулирующий седельный двухходовой C2FGA15R1 Ду 15 шток 16,5 мм Kvs=1 м3/ч PN16 FF Cimberio</t>
  </si>
  <si>
    <t xml:space="preserve">CIM С2FGA15R2 15</t>
  </si>
  <si>
    <t xml:space="preserve">Клапан регулирующий седельный двухходовой C2FGA15R2 Ду 15 шток 16,5 мм Kvs=1,6 м3/ч PN16 FF Cimberio</t>
  </si>
  <si>
    <t xml:space="preserve">CIM С2FGA15R3 15</t>
  </si>
  <si>
    <t xml:space="preserve">Клапан регулирующий седельный двухходовой C2FGA15R3 Ду 15 шток 16,5 мм Kvs=2,5 м3/ч PN16 FF Cimberio</t>
  </si>
  <si>
    <t xml:space="preserve">CIM С2FGA20 20</t>
  </si>
  <si>
    <t xml:space="preserve">Клапан регулирующий седельный двухходовой C2FGA20 Ду 20 шток 16,5 мм Kvs=6,3 м3/ч PN16 FF Cimberio</t>
  </si>
  <si>
    <t xml:space="preserve">CIM С2FGA25 25</t>
  </si>
  <si>
    <t xml:space="preserve">Клапан регулирующий седельный двухходовой C2FGA25 Ду 25 шток 16,5 мм Kvs=10 м3/ч PN16 FF Cimberio</t>
  </si>
  <si>
    <t xml:space="preserve">CIM С2FGA32 32</t>
  </si>
  <si>
    <t xml:space="preserve">Клапан регулирующий седельный двухходовой C2FGA32 Ду 32 шток 16,5 мм Kvs=16 м3/ч PN16 FF Cimberio</t>
  </si>
  <si>
    <t xml:space="preserve">CIM С2FGA40 40</t>
  </si>
  <si>
    <t xml:space="preserve">Клапан регулирующий седельный двухходовой C2FGA40 Ду 40 шток 25 мм Kvs=24 м3/ч PN16 FF Cimberio</t>
  </si>
  <si>
    <t xml:space="preserve">CIM С2FGA50 50</t>
  </si>
  <si>
    <t xml:space="preserve">Клапан регулирующий седельный двухходовой C2FGA50 Ду 50 шток 25 мм Kvs=32 м3/ч PN16 FF Cimberio</t>
  </si>
  <si>
    <t xml:space="preserve">CIM С2FGA65 65</t>
  </si>
  <si>
    <t xml:space="preserve">Клапан регулирующий седельный двухходовой C2FGA65 Ду 65 шток 25мм Kvs=63 м3/ч PN16 FF Cimberio</t>
  </si>
  <si>
    <t xml:space="preserve">CIM С2FGA80 80</t>
  </si>
  <si>
    <t xml:space="preserve">Клапан регулирующий седельный двухходовой C2FGA80 Ду 80 шток 45 мм Kvs=110 м3/ч PN16 FF Cimberio</t>
  </si>
  <si>
    <t xml:space="preserve">CIM C2FGB100 100</t>
  </si>
  <si>
    <t xml:space="preserve">Клапан регулирующий седельный двухходовой C2FGB100 Ду 100 шток 45 мм Kvs=130 м3/ч PN16 FF Cimberio</t>
  </si>
  <si>
    <t xml:space="preserve">CIM C2FGB100B 100</t>
  </si>
  <si>
    <t xml:space="preserve">Клапан регулирующий седельный двухходовой C2FGB100B Ду 100 шток 45 мм Kvs=130 м3/ч PN16 FF Cimberio</t>
  </si>
  <si>
    <t xml:space="preserve">CIM C2FGB125 125</t>
  </si>
  <si>
    <t xml:space="preserve">Клапан регулирующий седельный двухходовой C2FGB125 Ду 125 шток 45 мм Kvs=200 м3/ч PN16 FF Cimberio</t>
  </si>
  <si>
    <t xml:space="preserve">CIM C2FGB125B 125</t>
  </si>
  <si>
    <t xml:space="preserve">Клапан регулирующий седельный двухходовой C2FGB125B Ду 125 шток 45 мм Kvs=200 м3/ч PN16 FF Cimberio</t>
  </si>
  <si>
    <t xml:space="preserve">CIM C2FGB150 150</t>
  </si>
  <si>
    <t xml:space="preserve">Клапан регулирующий седельный двухходовой C2FGB150 Ду 150 шток 45 мм Kvs=300 м3/ч PN16 FF Cimberio</t>
  </si>
  <si>
    <t xml:space="preserve">CIM C2FGB150B 150</t>
  </si>
  <si>
    <t xml:space="preserve">Клапан регулирующий седельный двухходовой C2FGB150B Ду 150 шток 45 мм Kvs=300 м3/ч PN16 FF Cimberio</t>
  </si>
  <si>
    <t xml:space="preserve">CIM C2FGB25 25</t>
  </si>
  <si>
    <t xml:space="preserve">Клапан регулирующий седельный двухходовой C2FGB25 Ду 25 шток 16,5 мм Kvs=10 м3/ч PN16 FF Cimberio</t>
  </si>
  <si>
    <t xml:space="preserve">CIM C2FGB25R4 25</t>
  </si>
  <si>
    <t xml:space="preserve">Клапан регулирующий седельный двухходовой C2FGB25R4 Ду 25 шток 16,5 мм Kvs=4 м3/ч PN16 FF Cimberio</t>
  </si>
  <si>
    <t xml:space="preserve">CIM C2FGB25R7 25</t>
  </si>
  <si>
    <t xml:space="preserve">Клапан регулирующий седельный двухходовой C2FGB25R7 Ду 25 шток 16,5 мм Kvs=6,3 м3/ч PN16 FF Cimberio</t>
  </si>
  <si>
    <t xml:space="preserve">CIM C2FGB40 40</t>
  </si>
  <si>
    <t xml:space="preserve">Клапан регулирующий седельный двухходовой C2FGB40 Ду 40 шток 25 мм Kvs=25 м3/ч PN16 FF Cimberio</t>
  </si>
  <si>
    <t xml:space="preserve">CIM C2FGB40R 40</t>
  </si>
  <si>
    <t xml:space="preserve">Клапан регулирующий седельный двухходовой C2FGB40R Ду 40 шток 25 мм Kvs=25 м3/ч PN16 FF Cimberio</t>
  </si>
  <si>
    <t xml:space="preserve">CIM C2FGB50 50</t>
  </si>
  <si>
    <t xml:space="preserve">Клапан регулирующий седельный двухходовой C2FGB50 Ду 50 шток 25 мм Kvs=40 м3/ч PN16 FF Cimberio</t>
  </si>
  <si>
    <t xml:space="preserve">CIM C2FGB65 65</t>
  </si>
  <si>
    <t xml:space="preserve">Клапан регулирующий седельный двухходовой C2FGB65 Ду 65 шток 25 мм Kvs=63 м3/ч PN16 FF Cimberio</t>
  </si>
  <si>
    <t xml:space="preserve">CIM C2FGB65B 65</t>
  </si>
  <si>
    <t xml:space="preserve">Клапан регулирующий седельный двухходовой C2FGB65B Ду 65 шток 25 мм Kvs=63 м3/ч PN16 FF Cimberio</t>
  </si>
  <si>
    <t xml:space="preserve">CIM C2FGB80 80</t>
  </si>
  <si>
    <t xml:space="preserve">Клапан регулирующий седельный двухходовой C2FGB80 Ду 80 шток 45 мм Kvs=100 м3/ч PN16 FF Cimberio</t>
  </si>
  <si>
    <t xml:space="preserve">CIM C2FGB80B 80</t>
  </si>
  <si>
    <t xml:space="preserve">Клапан регулирующий седельный двухходовой C2FGB80B Ду 80 шток 45 мм Kvs=100 м3/ч PN16 FF Cimberio</t>
  </si>
  <si>
    <t xml:space="preserve">CIM C2FSA25B 25</t>
  </si>
  <si>
    <t xml:space="preserve">Клапан регулирующий седельный двухходовой C2FSA25B Ду 25 шток 16,5 мм Kvs=10 м3/ч PN25 FF Cimberio</t>
  </si>
  <si>
    <t xml:space="preserve">CIM C2FSA25BR4 25</t>
  </si>
  <si>
    <t xml:space="preserve">Клапан регулирующий седельный двухходовой C2FSA25BR4 Ду 25 шток 16,5 мм Kvs=4 м3/ч PN25 FF Cimberio</t>
  </si>
  <si>
    <t xml:space="preserve">CIM C2FSA25BR7 25</t>
  </si>
  <si>
    <t xml:space="preserve">Клапан регулирующий седельный двухходовой C2FSA25BR7 Ду 25 шток 16,5 мм Kvs=6,3 м3/ч PN25 FF Cimberio</t>
  </si>
  <si>
    <t xml:space="preserve">CIM C2FSA32B 32</t>
  </si>
  <si>
    <t xml:space="preserve">Клапан регулирующий седельный двухходовой C2FSA32B Ду 32 шток 16,5 мм Kvs=16 м3/ч PN25 FF Cimberio</t>
  </si>
  <si>
    <t xml:space="preserve">CIM C2FSA40B 40</t>
  </si>
  <si>
    <t xml:space="preserve">Клапан регулирующий седельный двухходовой C2FSA40B Ду 40 шток 25 мм Kvs=25 м3/ч PN25 FF Cimberio</t>
  </si>
  <si>
    <t xml:space="preserve">CIM C2FSA50B 50</t>
  </si>
  <si>
    <t xml:space="preserve">Клапан регулирующий седельный двухходовой C2FSA50B Ду 50 шток 25 мм Kvs=40 м3/ч PN25 FF Cimberio</t>
  </si>
  <si>
    <t xml:space="preserve">CIM C2FSA65B 65</t>
  </si>
  <si>
    <t xml:space="preserve">Клапан регулирующий седельный двухходовой C2FSA65B Ду 65 шток 25 мм Kvs=63 м3/ч PN25 FF Cimberio</t>
  </si>
  <si>
    <t xml:space="preserve">CIM C2FSA80B 80</t>
  </si>
  <si>
    <t xml:space="preserve">Клапан регулирующий седельный двухходовой C2FSA80B Ду 80 шток 45 мм Kvs=80 м3/ч PN25 FF Cimberio</t>
  </si>
  <si>
    <t xml:space="preserve">CIM СVSB3 34</t>
  </si>
  <si>
    <t xml:space="preserve">Клапан регулирующий седельный двухходовой CVSB3 3/4" шток 16,5 мм Kvs=6,3 м3/ч PN16 BB Cimberio</t>
  </si>
  <si>
    <t xml:space="preserve">CIM СVSB3F 20</t>
  </si>
  <si>
    <t xml:space="preserve">Клапан регулирующий седельный двухходовой CVSB3F Ду 20 шток 16,5 мм Kvs=6,3 м3/ч PN16 FF Cimberio</t>
  </si>
  <si>
    <t xml:space="preserve">CIM СVSB4 1</t>
  </si>
  <si>
    <t xml:space="preserve">Клапан регулирующий седельный двухходовой CVSB4 1" шток 16,5 мм Kvs=10 м3/чPN16 BB Cimberio</t>
  </si>
  <si>
    <t xml:space="preserve">CIM СVSB4F 25</t>
  </si>
  <si>
    <t xml:space="preserve">Клапан регулирующий седельный двухходовой CVSB4F Ду 25 шток 16,5 мм Kvs=8 м3/ч PN16 FF Cimberio</t>
  </si>
  <si>
    <t xml:space="preserve">CIM СVSB5 114</t>
  </si>
  <si>
    <t xml:space="preserve">Клапан регулирующий седельный двухходовой CVSB5 1.1/4" шток 16,5 мм Kvs=16 м3/чPN16 BB Cimberio</t>
  </si>
  <si>
    <t xml:space="preserve">CIM СVSB5F 32</t>
  </si>
  <si>
    <t xml:space="preserve">Клапан регулирующий седельный двухходовой CVSB5F Ду 32 шток 16,5 мм Kvs=16 м3/ч PN16 FF Cimberio</t>
  </si>
  <si>
    <t xml:space="preserve">CIM СVSB6 112</t>
  </si>
  <si>
    <t xml:space="preserve">Клапан регулирующий седельный двухходовой CVSB6 1.1/2" шток 16,5 мм Kvs=22 м3/ч PN16 BB Cimberio</t>
  </si>
  <si>
    <t xml:space="preserve">CIM СVSB6F 40</t>
  </si>
  <si>
    <t xml:space="preserve">Клапан регулирующий седельный двухходовой CVSB6F Ду40 шток 16,5 мм Kvs=22 м3/ч PN16 FF Cimberio</t>
  </si>
  <si>
    <t xml:space="preserve">CIM СVSB8 2</t>
  </si>
  <si>
    <t xml:space="preserve">Клапан регулирующий седельный двухходовой CVSB8 2" шток 16,5 мм Kvs=30 м3/ч PN16 BB Cimberio</t>
  </si>
  <si>
    <t xml:space="preserve">CIM СVSB8F 50</t>
  </si>
  <si>
    <t xml:space="preserve">Клапан регулирующий седельный двухходовой CVSB8F Ду 50 шток 16,5 мм Kvs=30 м3/ч PN16 BB Cimberio</t>
  </si>
  <si>
    <t xml:space="preserve">CIM СVSB8A 2</t>
  </si>
  <si>
    <t xml:space="preserve">Клапан регулирующий седельный двухходовой CVSB8А 2" шток 16,5 мм Kvs=40 м3/ч PN16 BB Cimberio</t>
  </si>
  <si>
    <t xml:space="preserve">CIM СVSB8AF 50</t>
  </si>
  <si>
    <t xml:space="preserve">Клапан регулирующий седельный двухходовой CVSB8АF Ду 50 шток 16,5 мм Kvs=40 м3/ч PN16 FF Cimberio</t>
  </si>
  <si>
    <t xml:space="preserve">CIM СVSBP3M 34</t>
  </si>
  <si>
    <t xml:space="preserve">Клапан регулирующий седельный двухходовой CVSBP3M 3/4" шток 16,5 мм Kvs=6,3 м3/ч герметичн. перекрытия PN16 BB Cimberio</t>
  </si>
  <si>
    <t xml:space="preserve">CIM СVSBP4M1</t>
  </si>
  <si>
    <t xml:space="preserve">Клапан регулирующий седельный двухходовой CVSBP4M 1" шток 16,5 мм Kvs=10 м3/ч герметичн. перекрытия PN16 BB Cimberio</t>
  </si>
  <si>
    <t xml:space="preserve">CIM СVSBP5M 114</t>
  </si>
  <si>
    <t xml:space="preserve">Клапан регулирующий седельный двухходовой CVSBP5M 1.1/4" шток 16,5 мм Kvs=16 м3/ч герметичн. перекрытия PN16 BB Cimberio</t>
  </si>
  <si>
    <t xml:space="preserve">CIM СVSBP6M 112</t>
  </si>
  <si>
    <t xml:space="preserve">Клапан регулирующий седельный двухходовой CVSBP6M 1.1/2" шток 16,5 мм Kvs=25 м3/ч герметичн. перекрытия PN16 BB Cimberio</t>
  </si>
  <si>
    <t xml:space="preserve">CIM СVSBP8M 2</t>
  </si>
  <si>
    <t xml:space="preserve">Клапан регулирующий седельный двухходовой CVSBP8M 2" шток 16,5 мм Kvs=40 м3/ч герметичн. перекрытия PN16 BB Cimberio</t>
  </si>
  <si>
    <t xml:space="preserve">CIM CVSBT3 34</t>
  </si>
  <si>
    <t xml:space="preserve">Клапан регулирующий седельный двухходовой CVSBT3 3/4" шток 5,5 мм Kvs=6,3 м3/ч PN16 BB Cimberio</t>
  </si>
  <si>
    <t xml:space="preserve">CIM CVSBT4 1</t>
  </si>
  <si>
    <t xml:space="preserve">Клапан регулирующий седельный двухходовой CVSBT4 1" шток 5,5 мм Kvs=10 м3/ч PN16 BB Cimberio</t>
  </si>
  <si>
    <t xml:space="preserve">CIM CVSBT6 112</t>
  </si>
  <si>
    <t xml:space="preserve">Клапан регулирующий седельный двухходовой CVSBT5 1.1/2" шток 5,5 мм Kvs=18 м3/ч PN16 BB Cimberio</t>
  </si>
  <si>
    <t xml:space="preserve">CIM CVSBT5 114</t>
  </si>
  <si>
    <t xml:space="preserve">Клапан регулирующий седельный двухходовой CVSBT5 1.1/4" шток 5,5 мм Kvs=14 м3/ч PN16 BB Cimberio</t>
  </si>
  <si>
    <t xml:space="preserve">CIM C3FGB125 125</t>
  </si>
  <si>
    <t xml:space="preserve">Клапан регулирующий седельный трехходовой C3FGB125 Ду 125 шток 16,5 мм Kvs=200 м3/ч PN16 FF Cimberio</t>
  </si>
  <si>
    <t xml:space="preserve">CIM C3FGB25 25</t>
  </si>
  <si>
    <t xml:space="preserve">Клапан регулирующий седельный трехходовой C3FGB25 Ду 25 шток 16,5 мм Kvs=10 м3/ч  PN16 FF Cimberio</t>
  </si>
  <si>
    <t xml:space="preserve">CIM C3FGB100 100</t>
  </si>
  <si>
    <t xml:space="preserve">Клапан регулирующий седельный трехходовой C3FGB25R4 Ду 25 шток 16,5 мм Kvs=4 м3/ч PN16 FF Cimberio</t>
  </si>
  <si>
    <t xml:space="preserve">CIM C3FGB150 150</t>
  </si>
  <si>
    <t xml:space="preserve">CIM C3FGB25R4 25</t>
  </si>
  <si>
    <t xml:space="preserve">CIM C3FGB25R7 25</t>
  </si>
  <si>
    <t xml:space="preserve">Клапан регулирующий седельный трехходовой C3FGB25R7 Ду 25 шток 16,5 мм Kvs=6,3 м3/ч  PN16 FF Cimberio</t>
  </si>
  <si>
    <t xml:space="preserve">CIM C3FGB40 40</t>
  </si>
  <si>
    <t xml:space="preserve">Клапан регулирующий седельный трехходовой C3FGB40 Ду 25 шток 25 мм Kvs=25 м3/ч  PN16 FF Cimberio</t>
  </si>
  <si>
    <t xml:space="preserve">CIM C3FGB40R19 </t>
  </si>
  <si>
    <t xml:space="preserve">Клапан регулирующий седельный трехходовой C3FGB40R19 Ду 40 шток 25 мм Kvs=19 м3/ч  PN16 FF Cimberio</t>
  </si>
  <si>
    <t xml:space="preserve">CIM C3FGB50 50</t>
  </si>
  <si>
    <t xml:space="preserve">Клапан регулирующий седельный трехходовой C3FGB50 Ду 50 шток 25 мм Kvs=40 м3/ч  PN16 FF Cimberio</t>
  </si>
  <si>
    <t xml:space="preserve">CIM C3FGB65 65</t>
  </si>
  <si>
    <t xml:space="preserve">Клапан регулирующий седельный трехходовой C3FGB65 Ду 65 шток 25 мм Kvs=63 м3/ч  PN16 FF Cimberio</t>
  </si>
  <si>
    <t xml:space="preserve">CIM C3FGB80 80</t>
  </si>
  <si>
    <t xml:space="preserve">Клапан регулирующий седельный трехходовой C3FGB80 Ду 80 шток 45 мм Kvs=100 м3/ч  PN16 FF Cimberio</t>
  </si>
  <si>
    <t xml:space="preserve">CIM С3FSA25 25</t>
  </si>
  <si>
    <t xml:space="preserve">Клапан регулирующий седельный трехходовой C3FSA25 Ду 25 шток 16,5 мм Kvs=10 м3/ч PN25 FF Cimberio</t>
  </si>
  <si>
    <t xml:space="preserve">CIM С3FSA25R4 25</t>
  </si>
  <si>
    <t xml:space="preserve">Клапан регулирующий седельный трехходовой C3FSA25R4 Ду 25 шток 16,5 мм Kvs=4 м3/ч PN25 FF Cimberio</t>
  </si>
  <si>
    <t xml:space="preserve">CIM С3FSA25R7 25</t>
  </si>
  <si>
    <t xml:space="preserve">Клапан регулирующий седельный трехходовой C3FSA25R7 Ду 25 шток 16,5 мм Kvs=6,3 м3/ч PN25 FF Cimberio</t>
  </si>
  <si>
    <t xml:space="preserve">CIM C3FSA25S 25</t>
  </si>
  <si>
    <t xml:space="preserve">Клапан регулирующий седельный трехходовой C3FSA25S Ду 25 шток 16,5 мм Kvs=10 м3/ч PN25 FF Cimberio</t>
  </si>
  <si>
    <t xml:space="preserve">CIM C3FSA25SR4 25</t>
  </si>
  <si>
    <t xml:space="preserve">Клапан регулирующий седельный трехходовой C3FSA25SR4 Ду 25 шток 16,5 мм Kvs=4 м3/ч PN25 FF Cimberio</t>
  </si>
  <si>
    <t xml:space="preserve">CIM C3FSA25SR7 25</t>
  </si>
  <si>
    <t xml:space="preserve">Клапан регулирующий седельный трехходовой C3FSA25SR7 Ду 25 шток 16,5 мм Kvs=6,3 м3/ч PN25 FF Cimberio</t>
  </si>
  <si>
    <t xml:space="preserve">CIM С3FSA32 32</t>
  </si>
  <si>
    <t xml:space="preserve">Клапан регулирующий седельный трехходовой C3FSA32 Ду 32 шток 16,5 мм Kvs=19 м3/ч PN25 FF Cimberio</t>
  </si>
  <si>
    <t xml:space="preserve">CIM C3FSA32S 32</t>
  </si>
  <si>
    <t xml:space="preserve">Клапан регулирующий седельный трехходовой C3FSA32S Ду 32 шток 16,5 мм Kvs=16 м3/ч PN25 FF Cimberio</t>
  </si>
  <si>
    <t xml:space="preserve">CIM С3FSA40 40</t>
  </si>
  <si>
    <t xml:space="preserve">Клапан регулирующий седельный трехходовой C3FSA40 Ду 40 шток 25 мм Kvs=25 м3/ч PN25 FF Cimberio</t>
  </si>
  <si>
    <t xml:space="preserve">CIM C3FSA40S 40</t>
  </si>
  <si>
    <t xml:space="preserve">Клапан регулирующий седельный трехходовой C3FSA40S Ду 40 шток 25 мм Kvs=25 м3/ч PN25 FF Cimberio</t>
  </si>
  <si>
    <t xml:space="preserve">CIM С3FSA50 50</t>
  </si>
  <si>
    <t xml:space="preserve">Клапан регулирующий седельный трехходовой C3FSA50 Ду 50 шток 25 мм Kvs=40 м3/ч PN25 FF Cimberio</t>
  </si>
  <si>
    <t xml:space="preserve">CIM C3FSA50S 50</t>
  </si>
  <si>
    <t xml:space="preserve">Клапан регулирующий седельный трехходовой C3FSA50S Ду 50 шток 25 мм Kvs=40 м3/ч PN25 FF Cimberio</t>
  </si>
  <si>
    <t xml:space="preserve">CIM С3FSA65 65</t>
  </si>
  <si>
    <t xml:space="preserve">Клапан регулирующий седельный трехходовой C3FSA65 Ду 65 шток 25 мм Kvs=63 м3/ч PN25 FF Cimberio</t>
  </si>
  <si>
    <t xml:space="preserve">CIM C3FSA65S 65</t>
  </si>
  <si>
    <t xml:space="preserve">Клапан регулирующий седельный трехходовой C3FSA65S Ду 65 шток 25 мм Kvs=63 м3/ч PN25 FF Cimberio</t>
  </si>
  <si>
    <t xml:space="preserve">CIM С3FSA80 80</t>
  </si>
  <si>
    <t xml:space="preserve">Клапан регулирующий седельный трехходовой C3FSA80 Ду 80 шток 45 мм Kvs=110 м3/ч PN25 FF Cimberio</t>
  </si>
  <si>
    <t xml:space="preserve">CIM C3FSA80S 80</t>
  </si>
  <si>
    <t xml:space="preserve">Клапан регулирующий седельный трехходовой C3FSA80S Ду 80 шток 45 мм Kvs=110 м3/ч PN25 FF Cimberio</t>
  </si>
  <si>
    <t xml:space="preserve">CIM CVMB3 20</t>
  </si>
  <si>
    <t xml:space="preserve">Клапан регулирующий седельный трехходовой CVMB3 3/4" шток 16,5 мм Kvs=6,3 м3/ч PN16 BB Cimberio</t>
  </si>
  <si>
    <t xml:space="preserve">CIM CVMB3F 20</t>
  </si>
  <si>
    <t xml:space="preserve">Клапан регулирующий Cедельный трехходовой CVMB3F Ду 20 шток 16,5 мм Kvs=6,3 м3/ч PN16 FF Cimberio</t>
  </si>
  <si>
    <t xml:space="preserve">CIM CVMB4 1</t>
  </si>
  <si>
    <t xml:space="preserve">Клапан регулирующий седельный трехходовой CVMB4 1" шток 16,5 мм Kvs=10 м3/ч PN16 BB Cimberio</t>
  </si>
  <si>
    <t xml:space="preserve">CIM CVMB4F 25</t>
  </si>
  <si>
    <t xml:space="preserve">Клапан регулирующий Cедельный трехходовой CVMB4F Ду 25 шток 16,5 мм Kvs=8 м3/ч PN16 FF Cimberio</t>
  </si>
  <si>
    <t xml:space="preserve">CIM CVMB5 114</t>
  </si>
  <si>
    <t xml:space="preserve">Клапан регулирующий седельный трехходовой CVMB5 1.1/4" шток 16,5 мм Kvs=16 м3/ч PN16 BB Cimberio</t>
  </si>
  <si>
    <t xml:space="preserve">CIM CVMB5F 32</t>
  </si>
  <si>
    <t xml:space="preserve">Клапан регулирующий Cедельный трехходовой CVMB5F Ду 32 шток 16,5 мм Kvs=16 м3/ч PN16 FF Cimberio</t>
  </si>
  <si>
    <t xml:space="preserve">CIM CVMB6 40</t>
  </si>
  <si>
    <t xml:space="preserve">Клапан регулирующий седельный трехходовой CVMB6 1.1/2" шток 16,5 мм Kvs=22 м3/ч PN16 BB Cimberio</t>
  </si>
  <si>
    <t xml:space="preserve">CIM CVMB6F 40</t>
  </si>
  <si>
    <t xml:space="preserve">Клапан регулирующий Cедельный трехходовой CVMB6F Ду 40 шток 16,5 мм Kvs=22 м3/ч PN16 FF Cimberio</t>
  </si>
  <si>
    <t xml:space="preserve">CIM CVMB8 2</t>
  </si>
  <si>
    <t xml:space="preserve">Клапан регулирующий седельный трехходовой CVMB8 2" шток 16,5 мм Kvs=30 м3/ч PN16 BB Cimberio</t>
  </si>
  <si>
    <t xml:space="preserve">CIM CVMB8A 2</t>
  </si>
  <si>
    <t xml:space="preserve">Клапан регулирующий седельный трехходовой CVMB8A 2" шток 16,5 мм Kvs=40 м3/ч PN16 BB Cimberio</t>
  </si>
  <si>
    <t xml:space="preserve">CIM CVMB8AF 50</t>
  </si>
  <si>
    <t xml:space="preserve">Клапан регулирующий Cедельный трехходовой CVMB8AF Ду 50 шток 16,5 мм Kvs=40 м3/ч PN16 FF Cimberio</t>
  </si>
  <si>
    <t xml:space="preserve">CIM CVMB8F 50</t>
  </si>
  <si>
    <t xml:space="preserve">Клапан регулирующий Cедельный трехходовой CVMB8F Ду 50 шток 16,5 мм Kvs=30 м3/ч PN16 FF Cimberio</t>
  </si>
  <si>
    <t xml:space="preserve">CIM CVMBP3M 34</t>
  </si>
  <si>
    <t xml:space="preserve">Клапан регулирующий Cедельный трехходовой CVMBP3M 3/4" шток 16,5 мм Kvs=6,3 м3/ч герметичн. перекрытия PN16 BB Cimberio</t>
  </si>
  <si>
    <t xml:space="preserve">CIM CVMBP4M 1</t>
  </si>
  <si>
    <t xml:space="preserve">Клапан регулирующий Cедельный трехходовой CVMBP4M 1" шток 16,5 мм Kvs=10 м3/ч герметичн. перекрытия PN16 BB Cimberio</t>
  </si>
  <si>
    <t xml:space="preserve">CIM CVMBP5M 114</t>
  </si>
  <si>
    <t xml:space="preserve">Клапан регулирующий Cедельный трехходовой CVMBP5M 1.1/4" шток 16,5 мм Kvs=16 м3/ч герметичн. перекрытия PN16 BB Cimberio</t>
  </si>
  <si>
    <t xml:space="preserve">CIM CVMBP6M 112</t>
  </si>
  <si>
    <t xml:space="preserve">Клапан регулирующий Cедельный трехходовой CVMBP6M 1.1/2" шток 16,5 мм Kvs=25 м3/ч герметичн. перекрытия PN16 BB Cimberio</t>
  </si>
  <si>
    <t xml:space="preserve">CIM CVMBP8M 2</t>
  </si>
  <si>
    <t xml:space="preserve">Клапан регулирующий Cедельный трехходовой CVMBP8M 2" шток 16,5 мм Kvs=40 м3/ч герметичн. перекрытия PN16 BB Cimberio</t>
  </si>
  <si>
    <t xml:space="preserve">CIM CVMBT6 112</t>
  </si>
  <si>
    <t xml:space="preserve">Клапан регулирующий седельный трехходовой CVMBT3 1.1/2" шток 5,5 мм Kvs=16 м3/ч  PN16 BB Cimberio</t>
  </si>
  <si>
    <t xml:space="preserve">CIM CVMBT3 34</t>
  </si>
  <si>
    <t xml:space="preserve">Клапан регулирующий седельный трехходовой CVMBT3 3/4" шток 5,5 мм Kvs=6,3 м3/ч  PN16 BB Cimberio</t>
  </si>
  <si>
    <t xml:space="preserve">CIM CVMBT4 1</t>
  </si>
  <si>
    <t xml:space="preserve">Клапан регулирующий седельный трехходовой CVMBT4 1" шток 5,5 мм Kvs=10 м3/ч  PN16 BB Cimberio</t>
  </si>
  <si>
    <t xml:space="preserve">CIM CVMBT5 114</t>
  </si>
  <si>
    <t xml:space="preserve">Клапан регулирующий седельный трехходовой CVMBT5 1.1/4" шток 5,5 мм Kvs=13 м3/ч  PN16 BB Cimberio</t>
  </si>
  <si>
    <t xml:space="preserve">CIM 728 12</t>
  </si>
  <si>
    <t xml:space="preserve">Кожух изоляц. 728 1/2" для балансировочных клапанов 727-747 Cimberio</t>
  </si>
  <si>
    <t xml:space="preserve">CIM 728 34</t>
  </si>
  <si>
    <t xml:space="preserve">Кожух изоляц. 728 3/4" для балансировочных клапанов 727-747 Cimberio</t>
  </si>
  <si>
    <t xml:space="preserve">CIM 728 1</t>
  </si>
  <si>
    <t xml:space="preserve">Кожух изоляц. 728 1" для балансировочных клапанов 727-747 Cimberio</t>
  </si>
  <si>
    <t xml:space="preserve">CIM 728 114</t>
  </si>
  <si>
    <t xml:space="preserve">Кожух изоляц. 728 1.1/4" для балансировочных клапанов 727-747 Cimberio</t>
  </si>
  <si>
    <t xml:space="preserve">CIM 728 112</t>
  </si>
  <si>
    <t xml:space="preserve">Кожух изоляц. 728 1.1/2" для балансировочных клапанов 727-747 Cimberio</t>
  </si>
  <si>
    <t xml:space="preserve">CIM 728 2</t>
  </si>
  <si>
    <t xml:space="preserve">Кожух изоляц. 728 2" для балансировочных клапанов 727-747 Cimberio</t>
  </si>
  <si>
    <t xml:space="preserve">CIM 728C 12</t>
  </si>
  <si>
    <t xml:space="preserve">Кожух изоляц. 728C 1/2" для балансировочных клапанов 787 Cimberio</t>
  </si>
  <si>
    <t xml:space="preserve">CIM 728C 34</t>
  </si>
  <si>
    <t xml:space="preserve">Кожух изоляц. 728C 3/4" для балансировочных клапанов 787 Cimberio</t>
  </si>
  <si>
    <t xml:space="preserve">CIM 728C 1</t>
  </si>
  <si>
    <t xml:space="preserve">Кожух изоляц. 728C 1" для балансировочных клапанов 787 Cimberio</t>
  </si>
  <si>
    <t xml:space="preserve">CIM 728C 114</t>
  </si>
  <si>
    <t xml:space="preserve">Кожух изоляц. 728C 1.1/4" для балансировочных клапанов 787 Cimberio</t>
  </si>
  <si>
    <t xml:space="preserve">CIM 728C 112</t>
  </si>
  <si>
    <t xml:space="preserve">Кожух изоляц. 728C 1.1/2" для балансировочных клапанов 787 Cimberio</t>
  </si>
  <si>
    <t xml:space="preserve">CIM 728C 2</t>
  </si>
  <si>
    <t xml:space="preserve">Кожух изоляц. 728C 2" для балансировочных клапанов 787 Cimberio</t>
  </si>
  <si>
    <t xml:space="preserve">CIM C3727 1</t>
  </si>
  <si>
    <t xml:space="preserve">Комплект для подключения геотермальных модулей С3727 1" PN25 ВВ бабочка Cimberio</t>
  </si>
  <si>
    <t xml:space="preserve">CIM C3728 1</t>
  </si>
  <si>
    <t xml:space="preserve">Комплект для подключения геотермальных модулей С3728 1" PN25 НН бабочка Cimberio</t>
  </si>
  <si>
    <t xml:space="preserve">CIM C3729 28x28</t>
  </si>
  <si>
    <t xml:space="preserve">Комплект для подключения геотермальных модулей С3729 28х28 PN25 обжимн. соединение бабочка Cimberio</t>
  </si>
  <si>
    <t xml:space="preserve">CIM C3730 28x28</t>
  </si>
  <si>
    <t xml:space="preserve">Комплект для подключения геотермальных модулей С3730 28х28 PN25 обжимн. соединение бабочка Cimberio</t>
  </si>
  <si>
    <t xml:space="preserve">CIM 723 14</t>
  </si>
  <si>
    <t xml:space="preserve">Комплект измерительных ниппелей 723 для клапанов 721-747-3739В-3723 Cimberio</t>
  </si>
  <si>
    <t xml:space="preserve">CIM 723L</t>
  </si>
  <si>
    <t xml:space="preserve">Комплект измерительных ниппелей 723L для клапанов787-787OTR-717 Cimberio</t>
  </si>
  <si>
    <t xml:space="preserve">CIM 767L74DP 12</t>
  </si>
  <si>
    <t xml:space="preserve">Комплект клапанов балансировочных 1/2" 767LP (5-30 кПа) автомат., 74DP вентиль, 999UN/1 импульсн. трубка  PN16 ВВ Cimberio</t>
  </si>
  <si>
    <t xml:space="preserve">CIM 767L74DP 34</t>
  </si>
  <si>
    <t xml:space="preserve">Комплект клапанов балансировочных 3/4", 767LP (5-30 кПа) автомат., 74DP вентиль, 999UN/1 импульсн. трубка  PN16 ВВ Cimberio</t>
  </si>
  <si>
    <t xml:space="preserve">CIM 767L74DP 1</t>
  </si>
  <si>
    <t xml:space="preserve">Комплект клапанов балансировочных  1", 767LP (5-30 кПа) автомат., 74DP вентиль, 999UN/1 импульсн. трубка  PN16 ВВ Cimberio</t>
  </si>
  <si>
    <t xml:space="preserve">CIM 767H74DP 12</t>
  </si>
  <si>
    <t xml:space="preserve">Комплект клапанов балансировочных 1/2", 767НP (20-60 кПа) автомат., 74DP вентиль, 999UN/1 импульсн. трубка  PN16 ВВ Cimberio</t>
  </si>
  <si>
    <t xml:space="preserve">CIM 767H74DP 34</t>
  </si>
  <si>
    <t xml:space="preserve">Комплект клапанов балансировочных 3/4", 767НP (20-60 кПа) автомат., 74DP вентиль, 999UN/1 импульсн. трубка  PN16 ВВ Cimberio</t>
  </si>
  <si>
    <t xml:space="preserve">CIM 767H74DP 1</t>
  </si>
  <si>
    <t xml:space="preserve">Комплект клапанов балансировочных 1", 767НP (20-60 кПа) автомат., 74DP вентиль, 999UN/1 импульсн. трубка  PN16 ВВ Cimberio</t>
  </si>
  <si>
    <t xml:space="preserve">CIM 767H74DP 114</t>
  </si>
  <si>
    <t xml:space="preserve">Комплект клапанов балансировочных 1.1/4", 767НP (20-80 кПа) автомат., 74DP вентиль, 999UN/1 импульсн. трубка  PN16 ВВ Cimberio</t>
  </si>
  <si>
    <t xml:space="preserve">CIM 767H74DP 112</t>
  </si>
  <si>
    <t xml:space="preserve">Комплект клапанов балансировочных 1.1/2", 767НP (20-80 кПа) автомат., 74DP вентиль, 999UN/1 импульсн. трубка  PN16 ВВ Cimberio</t>
  </si>
  <si>
    <t xml:space="preserve">CIM 767H74DP 2</t>
  </si>
  <si>
    <t xml:space="preserve">Комплект клапанов балансировочных 2", 767НP (20-80 кПа) автомат., 74DP вентиль, 999UN/1 импульсн. трубка  PN16 ВВ Cimberio</t>
  </si>
  <si>
    <t xml:space="preserve">CIM 767L200DP 12</t>
  </si>
  <si>
    <t xml:space="preserve">Комплект клапанов балансировочных  1/2", 767LP (5-30 кПа) автомат., 200DP шар. кран, 999UN/1 импульсн. трубка  PN16 ВВ Cimberio</t>
  </si>
  <si>
    <t xml:space="preserve">CIM 767L200DP 34</t>
  </si>
  <si>
    <t xml:space="preserve">Комплект клапанов балансировочных  3/4", 767LP (5-30 кПа) автомат., 200DP шар. кран, 999UN/1 импульсн. трубка  PN16 ВВ Cimberio</t>
  </si>
  <si>
    <t xml:space="preserve">CIM 767L200DP 1</t>
  </si>
  <si>
    <t xml:space="preserve">Комплект клапанов балансировочных 1", 767LP (5-30 кПа) автомат., 200DP шар. кран, 999UN/1 импульсн. трубка  PN16 ВВ Cimberio</t>
  </si>
  <si>
    <t xml:space="preserve">CIM 767H200DP 12</t>
  </si>
  <si>
    <t xml:space="preserve">Комплект клапанов балансировочных 1/2", 767НP (20-60 кПа) автомат., 200DP шар. кран, 999UN/1 импульсн. трубка  PN16 ВВ Cimberio</t>
  </si>
  <si>
    <t xml:space="preserve">CIM 767H200DP 34</t>
  </si>
  <si>
    <t xml:space="preserve">Комплект клапанов балансировочных 3/4", 767НP (20-60 кПа) автомат., 200DP шар. кран, 999UN/1 импульсн. трубка  PN16 ВВ Cimberio</t>
  </si>
  <si>
    <t xml:space="preserve">CIM 767H200DP 1</t>
  </si>
  <si>
    <t xml:space="preserve">Комплект клапанов балансировочных 1", 767НP (20-60 кПа) автомат., 200DP шар. кран, 999UN/1 импульсн. трубка  PN16 ВВ Cimberio</t>
  </si>
  <si>
    <t xml:space="preserve">CIM 767H200DP 114</t>
  </si>
  <si>
    <t xml:space="preserve">Комплект клапанов балансировочных 1.1/4", 767НP (20-80 кПа) автомат., 200DP шар. кран, 999UN/1 импульсн. трубка  PN16 ВВ Cimberio</t>
  </si>
  <si>
    <t xml:space="preserve">CIM 767H200DP 112</t>
  </si>
  <si>
    <t xml:space="preserve">Комплект клапанов балансировочных 1.1/2", 767НP (20-80 кПа) автомат., 200DP шар. кран, 999UN/1 импульсн. трубка  PN16 ВВ Cimberio</t>
  </si>
  <si>
    <t xml:space="preserve">CIM 767H200DP 2</t>
  </si>
  <si>
    <t xml:space="preserve">Комплект клапанов балансировочных 2", 767НP (20-80 кПа) автомат., 200DP шар. кран, 999UN/1 импульсн. трубка  PN16 ВВ Cimberio</t>
  </si>
  <si>
    <t xml:space="preserve">CIM 767L787DP 12</t>
  </si>
  <si>
    <t xml:space="preserve">Комплект клапанов балансировочных 1/2", 767LP (5-30 кПа) автомат., 787DP ручн., 999UN/1 импульсн. трубка  PN16 ВВ Cimberio</t>
  </si>
  <si>
    <t xml:space="preserve">CIM 767L787DP 34</t>
  </si>
  <si>
    <t xml:space="preserve">Комплект клапанов балансировочных  3/4", 767LP (5-30 кПа) автомат., 787DP ручн., 999UN/1 импульсн. трубка  PN16 ВВ Cimberio</t>
  </si>
  <si>
    <t xml:space="preserve">CIM 767L787DP 1</t>
  </si>
  <si>
    <t xml:space="preserve">Комплект клапанов балансировочных 1", 767LP (5-30 кПа) автомат., 787DP ручн., 999UN/1 импульсн. трубка  PN16 ВВ Cimberio</t>
  </si>
  <si>
    <t xml:space="preserve">CIM 767H787DP 12</t>
  </si>
  <si>
    <t xml:space="preserve">Комплект клапанов балансировочных 1/2", 767НP (20-60 кПа) автомат., 787DP ручн., 999UN/1 импульсн. трубка  PN16 ВВ Cimberio</t>
  </si>
  <si>
    <t xml:space="preserve">CIM 767H787DP 34</t>
  </si>
  <si>
    <t xml:space="preserve">Комплект клапанов балансировочных 3/4", 767НP (20-60 кПа) автомат., 787DP ручн., 999UN/1 импульсн. трубка  PN16 ВВ Cimberio</t>
  </si>
  <si>
    <t xml:space="preserve">CIM 767H787DP 1</t>
  </si>
  <si>
    <t xml:space="preserve">Комплект клапанов балансировочных 1", 767НP (20-60 кПа) автомат., 787DP ручн., 999UN/1 импульсн. трубка  PN16 ВВ Cimberio</t>
  </si>
  <si>
    <t xml:space="preserve">CIM 767H787DP 114</t>
  </si>
  <si>
    <t xml:space="preserve">Комплект клапанов балансировочных 1.1/4", 767НP (20-80 кПа) автомат., 787DP ручн., 999UN/1 импульсн. трубка  PN16 ВВ Cimberio</t>
  </si>
  <si>
    <t xml:space="preserve">CIM 767H787DP 112</t>
  </si>
  <si>
    <t xml:space="preserve">Комплект клапанов балансировочных  1.1/2" , 767НP (20-80 кПа) автомат., 787DP ручн., 999UN/1 импульсн. трубка  PN16 ВВ Cimberio</t>
  </si>
  <si>
    <t xml:space="preserve">CIM 767H787DP 2</t>
  </si>
  <si>
    <t xml:space="preserve">Комплект клапанов балансировочных 2", 767НP (20-80 кПа) автомат., 787DP ручн., 999UN/1 импульсн. трубка  PN16 ВВ Cimberio</t>
  </si>
  <si>
    <t xml:space="preserve">CIM 767L787ODP 12</t>
  </si>
  <si>
    <t xml:space="preserve">Комплект клапанов балансировочных 1/2", 767LP (5-30 кПа) автомат., 787OTDP ручн., 999UN/1 импульсн. трубка  PN16 ВВ Cimberio</t>
  </si>
  <si>
    <t xml:space="preserve">CIM 767L787ODP 34</t>
  </si>
  <si>
    <t xml:space="preserve">Комплект клапанов балансировочных 3/4",  767LP (5-30 кПа) автомат., 787OTDP ручн., 999UN/1 импульсн. трубка  PN16 ВВ Cimberio</t>
  </si>
  <si>
    <t xml:space="preserve">CIM 767L787ODP 1</t>
  </si>
  <si>
    <t xml:space="preserve">Комплект клапанов балансировочных 1", 767LP (5-30 кПа) автомат., 787OTDP ручн., 999UN/1 импульсн. трубка  PN16 ВВ Cimberio</t>
  </si>
  <si>
    <t xml:space="preserve">CIM 767H787ODP 12</t>
  </si>
  <si>
    <t xml:space="preserve">Комплект клапанов балансировочных 1/2", 767НP (20-60 кПа) автомат., 787OTDP ручн., 999UN/1 импульсн. трубка  PN16 ВВ Cimberio</t>
  </si>
  <si>
    <t xml:space="preserve">CIM 767H787ODP 34</t>
  </si>
  <si>
    <t xml:space="preserve">Комплект клапанов балансировочных 3/4", 767НP (20-60 кПа) автомат., 787OTDP ручн., 999UN/1 импульсн. трубка  PN16 ВВ Cimberio</t>
  </si>
  <si>
    <t xml:space="preserve">CIM 767H787ODP 1</t>
  </si>
  <si>
    <t xml:space="preserve">Комплект клапанов балансировочных  1", 767НP (20-60 кПа) автомат., 787OTDPручн., 999UN/1 импульсн. трубка  PN16 ВВ Cimberio</t>
  </si>
  <si>
    <t xml:space="preserve">CIM 767H787ODP 114</t>
  </si>
  <si>
    <t xml:space="preserve">Комплект клапанов балансировочных 1.1/4", 767НP(20-80 кПа) автомат., 787OTDP 1.1/4" ручн., 999UN/1 импульсн. трубка  PN16 ВВ Cimberio</t>
  </si>
  <si>
    <t xml:space="preserve">CIM 767H787ODP 112</t>
  </si>
  <si>
    <t xml:space="preserve">Комплект клапанов балансировочных 1.1/2", 767НP (20-80 кПа) автомат., 787OTDP ручн., 999UN/1 импульсн. трубка  PN16 ВВ Cimberio</t>
  </si>
  <si>
    <t xml:space="preserve">CIM 767H787ODP 2</t>
  </si>
  <si>
    <t xml:space="preserve">Комплект клапанов балансировочных 2" 767НP (20-80 кПа) автомат., 787OTDP ручн., 999UN/1 импульсн. трубка  PN16 ВВ Cimberio</t>
  </si>
  <si>
    <t xml:space="preserve">CIM 3767L3739DP 65</t>
  </si>
  <si>
    <t xml:space="preserve">Комплект клапанов балансировочных 3767L3739DP Ду65, 3767LP (20-80 кПа) автомат.,3739ВDP ручн., 999UN/2 импульсн. трубка  PN16 FF Cimberio</t>
  </si>
  <si>
    <t xml:space="preserve">CIM 3767L3739DP 80</t>
  </si>
  <si>
    <t xml:space="preserve">Комплект клапанов балансировочных 3767L3739DP Ду80, 3767LP (20-80 кПа) автомат.,3739ВDP ручн., 999UN/2 импульсн. трубка  PN16 FF Cimberio</t>
  </si>
  <si>
    <t xml:space="preserve">CIM 3767L3739DP 100</t>
  </si>
  <si>
    <t xml:space="preserve">Комплект клапанов балансировочных 3767L3739DP Ду100, 3767LP (20-80 кПа) автомат.,3739ВDP ручн., 999UN/2 импульсн. трубка  PN16 FF Cimberio</t>
  </si>
  <si>
    <t xml:space="preserve">CIM 3767L3739DP 125</t>
  </si>
  <si>
    <t xml:space="preserve">Комплект клапанов балансировочных 3767L3739DPДу125, 3767LP (20-80 кПа) автомат.,3739ВDP ручн., 999UN/2 импульсн. трубка  PN16 FF Cimberio</t>
  </si>
  <si>
    <t xml:space="preserve">CIM 3767L3739DP 150</t>
  </si>
  <si>
    <t xml:space="preserve">Комплект клапанов балансировочных 3767L3739DP Ду150, 3767LP (20-80 кПа) автомат.,3739ВDP ручн., 999UN/2 импульсн. трубка  PN16 FF Cimberio</t>
  </si>
  <si>
    <t xml:space="preserve">CIM 3767H3739DP 65</t>
  </si>
  <si>
    <t xml:space="preserve">Комплект клапанов балансировочных 3767H3739DP Ду65, 3767LP (80-160 кПа) автомат.,3739ВDP ручн., 999UN/2 импульсн. трубка  PN16 FF Cimberio</t>
  </si>
  <si>
    <t xml:space="preserve">CIM 3767H3739DP 80</t>
  </si>
  <si>
    <t xml:space="preserve">Комплект клапанов балансировочных 3767H3739DP Ду80, 3767LP (80-160 кПа) автомат.,3739ВDP ручн., 999UN/2 импульсн. трубка  PN16 FF Cimberio</t>
  </si>
  <si>
    <t xml:space="preserve">CIM 3767H3739DP 100</t>
  </si>
  <si>
    <t xml:space="preserve">Комплект клапанов балансировочных 3767H3739DP Ду100, 3767LP (80-160 кПа) автомат.,3739ВDP ручн., 999UN/2 импульсн. трубка  PN16 FF Cimberio</t>
  </si>
  <si>
    <t xml:space="preserve">CIM 3767H3739DP 125</t>
  </si>
  <si>
    <t xml:space="preserve">Комплект клапанов балансировочных 3767H3739DP Ду125, 3767LP (80-160 кПа) автомат.,3739ВDP ручн., 999UN/2 импульсн. трубка  PN16 FF Cimberio</t>
  </si>
  <si>
    <t xml:space="preserve">CIM 3767H3739DP 150</t>
  </si>
  <si>
    <t xml:space="preserve">Комплект клапанов балансировочных 3767H3739DP Ду150, 3767LP (80-160 кПа) автомат.,3739ВDP ручн., 999UN/2 импульсн. трубка  PN16 FF Cimberio</t>
  </si>
  <si>
    <t xml:space="preserve">CIM 10 14</t>
  </si>
  <si>
    <t xml:space="preserve">Кран шаровой 10 1/4"серии Т10 полнопроходной PN40 BB рычаг Cimberio</t>
  </si>
  <si>
    <t xml:space="preserve">CIM 10 38</t>
  </si>
  <si>
    <t xml:space="preserve">Кран шаровой 10 3/8" серии Т10 полнопроходной PN40 BB рычаг Cimberio</t>
  </si>
  <si>
    <t xml:space="preserve">CIM 10 12</t>
  </si>
  <si>
    <t xml:space="preserve">Кран шаровой 10 1/2" серии Т10 полнопроходной PN40 BB рычаг Cimberio</t>
  </si>
  <si>
    <t xml:space="preserve">CIM 10 34</t>
  </si>
  <si>
    <t xml:space="preserve">Кран шаровой 10 3/4"серии Т10 полнопроходной PN40 BB рычаг Cimberio</t>
  </si>
  <si>
    <t xml:space="preserve">CIM 10 1</t>
  </si>
  <si>
    <t xml:space="preserve">Кран шаровой 10 1" серии Т10 полнопроходной PN40 BB рычаг Cimberio</t>
  </si>
  <si>
    <t xml:space="preserve">CIM 10 114</t>
  </si>
  <si>
    <t xml:space="preserve">Кран шаровой 10 1.1/4" серии Т10 полнопроходной PN40 BB рычаг Cimberio</t>
  </si>
  <si>
    <t xml:space="preserve">CIM 10 112</t>
  </si>
  <si>
    <t xml:space="preserve">Кран шаровой 10 1.1/2" серии Т10 полнопроходной PN40 BB рычаг Cimberio</t>
  </si>
  <si>
    <t xml:space="preserve">CIM 10 2</t>
  </si>
  <si>
    <t xml:space="preserve">Кран шаровой 10 2" серии Т10 полнопроходной PN40 BB рычаг Cimberio</t>
  </si>
  <si>
    <t xml:space="preserve">CIM 10 212</t>
  </si>
  <si>
    <t xml:space="preserve">Кран шаровой 10 2.1/2" серии Т10 полнопроходной PN40 BB рычаг Cimberio</t>
  </si>
  <si>
    <t xml:space="preserve">CIM 10 3</t>
  </si>
  <si>
    <t xml:space="preserve">Кран шаровой 10 3" серии Т10 полнопроходной PN40 BB рычаг Cimberio</t>
  </si>
  <si>
    <t xml:space="preserve">CIM 10 4</t>
  </si>
  <si>
    <t xml:space="preserve">Кран шаровой 10 4" серии Т10 полнопроходной PN40 BB рычаг Cimberio</t>
  </si>
  <si>
    <t xml:space="preserve">CIM 11 14</t>
  </si>
  <si>
    <t xml:space="preserve">Кран шаровой 11 1/4" серии Т12 полнопроходной PN80 BB плоский рычаг Cimberio</t>
  </si>
  <si>
    <t xml:space="preserve">CIM 11 38</t>
  </si>
  <si>
    <t xml:space="preserve">Кран шаровой 11 3/8" серии Т12 полнопроходной PN80 BB плоский рычаг Cimberio</t>
  </si>
  <si>
    <t xml:space="preserve">CIM 11 12</t>
  </si>
  <si>
    <t xml:space="preserve">Кран шаровой 11 1/2" серии Т12 полнопроходной PN80 BB плоский  рычаг Cimberio</t>
  </si>
  <si>
    <t xml:space="preserve">CIM 11 34</t>
  </si>
  <si>
    <t xml:space="preserve">Кран шаровой 11 3/4" серии Т12 полнопроходной PN50 BB плоский  рычаг Cimberio</t>
  </si>
  <si>
    <t xml:space="preserve">CIM 11 1</t>
  </si>
  <si>
    <t xml:space="preserve">Кран шаровой 11 1" серии Т12 полнопроходной PN50 BB плоский рычаг Cimberio</t>
  </si>
  <si>
    <t xml:space="preserve">CIM 11 114</t>
  </si>
  <si>
    <t xml:space="preserve">Кран шаровой 11 1.1/4" серии Т12 полнопроходной PN40 BB плоский рычаг Cimberio</t>
  </si>
  <si>
    <t xml:space="preserve">CIM 11 112</t>
  </si>
  <si>
    <t xml:space="preserve">Кран шаровой 11 1.1/2" серии Т12 полнопроходной PN32 BB плоский рычаг Cimberio</t>
  </si>
  <si>
    <t xml:space="preserve">CIM 11 2</t>
  </si>
  <si>
    <t xml:space="preserve">Кран шаровой 11 2" серии Т12 полнопроходной PN32 BB плоский  рычаг Cimberio</t>
  </si>
  <si>
    <t xml:space="preserve">CIM 11 212</t>
  </si>
  <si>
    <t xml:space="preserve">Кран шаровой 11 2.1/2" серии Т12 полнопроходной PN20 BB плоский рычаг Cimberio</t>
  </si>
  <si>
    <t xml:space="preserve">CIM 11 3</t>
  </si>
  <si>
    <t xml:space="preserve">Кран шаровой 11 3" серии Т12 полнопроходной PN20 BB плоский рычаг Cimberio</t>
  </si>
  <si>
    <t xml:space="preserve">CIM 11 4</t>
  </si>
  <si>
    <t xml:space="preserve">Кран шаровой 11 4" серии Т12 полнопроходной PN20 BB плоский рычаг Cimberio</t>
  </si>
  <si>
    <t xml:space="preserve">CIM 11CR 14</t>
  </si>
  <si>
    <t xml:space="preserve">Кран шаровой 11CR 1/4" серии Т12 корроз.латунь полнопроходной PN80 BB плоский рычаг Cimberio</t>
  </si>
  <si>
    <t xml:space="preserve">CIM 11CR 38</t>
  </si>
  <si>
    <t xml:space="preserve">Кран шаровой 11CR 3/8" серии Т12 корроз.латунь полнопроходной PN80 BB плоский рычаг Cimberio</t>
  </si>
  <si>
    <t xml:space="preserve">CIM 11CR 12</t>
  </si>
  <si>
    <t xml:space="preserve">Кран шаровой 11CR 1/2" серии Т12 корроз.латунь полнопроходной PN80 BB плоский  рычаг Cimberio</t>
  </si>
  <si>
    <t xml:space="preserve">CIM 11CR 34</t>
  </si>
  <si>
    <t xml:space="preserve">Кран шаровой 11CR 3/4" серии Т12 корроз.латунь полнопроходной PN50 BB плоский  рычаг Cimberio</t>
  </si>
  <si>
    <t xml:space="preserve">CIM 11CR 1</t>
  </si>
  <si>
    <t xml:space="preserve">Кран шаровой 11CR 1" серии Т12 корроз.латунь полнопроходной PN50 BB плоский рычаг Cimberio</t>
  </si>
  <si>
    <t xml:space="preserve">CIM 11CR 114</t>
  </si>
  <si>
    <t xml:space="preserve">Кран шаровой 11CR 1.1/4" серии Т12 корроз.латунь полнопроходной PN40 BB плоский рычаг Cimberio</t>
  </si>
  <si>
    <t xml:space="preserve">CIM 11CR 112</t>
  </si>
  <si>
    <t xml:space="preserve">Кран шаровой 11CR 1.1/2" серии Т12 корроз.латунь полнопроходной PN32 BB плоский рычаг Cimberio</t>
  </si>
  <si>
    <t xml:space="preserve">CIM 11CR 2</t>
  </si>
  <si>
    <t xml:space="preserve">Кран шаровой 11CR 2" серии Т12 корроз.латунь полнопроходной PN32 BB плоский  рычаг Cimberio</t>
  </si>
  <si>
    <t xml:space="preserve">CIM 12 14</t>
  </si>
  <si>
    <t xml:space="preserve">Кран шаровой 12 1/4" серии Т12 полнопроходной PN80 BB рычаг Cimberio</t>
  </si>
  <si>
    <t xml:space="preserve">CIM 12 38</t>
  </si>
  <si>
    <t xml:space="preserve">Кран шаровой 12 3/8" серии Т12 полнопроходной PN80 BB рычаг Cimberio</t>
  </si>
  <si>
    <t xml:space="preserve">CIM 12 12</t>
  </si>
  <si>
    <t xml:space="preserve">Кран шаровой 12 1/2" серии Т12 полнопроходной PN80 BB рычаг Cimberio</t>
  </si>
  <si>
    <t xml:space="preserve">CIM 12 34</t>
  </si>
  <si>
    <t xml:space="preserve">Кран шаровой 12 3/4" серии Т12 полнопроходной PN50 BB рычаг Cimberio</t>
  </si>
  <si>
    <t xml:space="preserve">CIM 12 1</t>
  </si>
  <si>
    <t xml:space="preserve">Кран шаровой 12 1" серии Т12 полнопроходной PN50 BB рычаг Cimberio</t>
  </si>
  <si>
    <t xml:space="preserve">CIM 12 114</t>
  </si>
  <si>
    <t xml:space="preserve">Кран шаровой 12 1.1/4" серии Т12 полнопроходной PN40 BB рычаг Cimberio</t>
  </si>
  <si>
    <t xml:space="preserve">CIM 12 112</t>
  </si>
  <si>
    <t xml:space="preserve">Кран шаровой 12 1.1/2" серии Т12 полнопроходной PN32 BB рычаг Cimberio</t>
  </si>
  <si>
    <t xml:space="preserve">CIM 12 2</t>
  </si>
  <si>
    <t xml:space="preserve">Кран шаровой 12 2" серии Т12 полнопроходной PN32 BB рычаг Cimberio</t>
  </si>
  <si>
    <t xml:space="preserve">CIM 12 212</t>
  </si>
  <si>
    <t xml:space="preserve">Кран шаровой 12 2.1/2" серии Т12 полнопроходной PN20 BB рычаг Cimberio</t>
  </si>
  <si>
    <t xml:space="preserve">CIM 12 3</t>
  </si>
  <si>
    <t xml:space="preserve">Кран шаровой 12 3" серии Т12 полнопроходной PN20 BB рычаг Cimberio</t>
  </si>
  <si>
    <t xml:space="preserve">CIM 12 4</t>
  </si>
  <si>
    <t xml:space="preserve">Кран шаровой 12 4" серии Т12 полнопроходной PN20 BB рычаг Cimberio</t>
  </si>
  <si>
    <t xml:space="preserve">CIM 122 20</t>
  </si>
  <si>
    <t xml:space="preserve">Кран шаровой 122 Ду 20 чугун PN16 FF  Cimberio</t>
  </si>
  <si>
    <t xml:space="preserve">CIM 122 25</t>
  </si>
  <si>
    <t xml:space="preserve">Кран шаровой 122 Ду 25 чугун PN16 FF  Cimberio</t>
  </si>
  <si>
    <t xml:space="preserve">CIM 122 32</t>
  </si>
  <si>
    <t xml:space="preserve">Кран шаровой 122 Ду 32 чугун PN16 FF  Cimberio</t>
  </si>
  <si>
    <t xml:space="preserve">CIM 122 40</t>
  </si>
  <si>
    <t xml:space="preserve">Кран шаровой 122 Ду 40 чугун PN16 FF  Cimberio</t>
  </si>
  <si>
    <t xml:space="preserve">CIM 122 50</t>
  </si>
  <si>
    <t xml:space="preserve">Кран шаровой 122 Ду 50 чугун PN16 FF  Cimberio</t>
  </si>
  <si>
    <t xml:space="preserve">CIM 122 65</t>
  </si>
  <si>
    <t xml:space="preserve">Кран шаровой 122 Ду 65 чугун PN16 FF  Cimberio</t>
  </si>
  <si>
    <t xml:space="preserve">CIM 122 80</t>
  </si>
  <si>
    <t xml:space="preserve">Кран шаровой 122 Ду 80 чугун PN16 FF  Cimberio</t>
  </si>
  <si>
    <t xml:space="preserve">CIM 122 100</t>
  </si>
  <si>
    <t xml:space="preserve">Кран шаровой 122 Ду 100 чугун PN16 FF  Cimberio</t>
  </si>
  <si>
    <t xml:space="preserve">CIM 122 125</t>
  </si>
  <si>
    <t xml:space="preserve">Кран шаровой 122 Ду 125 чугун PN16 FF  Cimberio</t>
  </si>
  <si>
    <t xml:space="preserve">CIM 122 150</t>
  </si>
  <si>
    <t xml:space="preserve">Кран шаровой 122 Ду 150 чугун PN16 FF  Cimberio</t>
  </si>
  <si>
    <t xml:space="preserve">CIM 122 200</t>
  </si>
  <si>
    <t xml:space="preserve">Кран шаровой 122 Ду 200 чугун PN16 FF  Cimberio</t>
  </si>
  <si>
    <t xml:space="preserve">CIM 12CR 14</t>
  </si>
  <si>
    <t xml:space="preserve">Кран шаровой 12CR 1/4" серии Т12 корроз. латунь полнопроходной PN80 BB рычаг Cimberio</t>
  </si>
  <si>
    <t xml:space="preserve">CIM 12CR 38</t>
  </si>
  <si>
    <t xml:space="preserve">Кран шаровой 12CR 3/8" серии Т12 корроз. латунь полнопроходной PN80 BB рычаг Cimberio</t>
  </si>
  <si>
    <t xml:space="preserve">CIM 12CR 12</t>
  </si>
  <si>
    <t xml:space="preserve">Кран шаровой 12CR 1/2" серии Т12 корроз. латунь полнопроходной PN80 BB рычаг Cimberio</t>
  </si>
  <si>
    <t xml:space="preserve">CIM 12CR 34</t>
  </si>
  <si>
    <t xml:space="preserve">Кран шаровой 12CR 3/4" серии Т12 корроз. латунь полнопроходной PN50 BB рычаг Cimberio</t>
  </si>
  <si>
    <t xml:space="preserve">CIM 12CR 1</t>
  </si>
  <si>
    <t xml:space="preserve">Кран шаровой 12CR 1" серии Т12 корроз. латунь полнопроходной PN50 BB рычаг Cimberio</t>
  </si>
  <si>
    <t xml:space="preserve">CIM 12CR 114</t>
  </si>
  <si>
    <t xml:space="preserve">Кран шаровой 12CR 1.1/4" серии Т12 корроз. латунь полнопроходной PN40 BB рычаг Cimberio</t>
  </si>
  <si>
    <t xml:space="preserve">CIM 12CR 112</t>
  </si>
  <si>
    <t xml:space="preserve">Кран шаровой 12CR 1.1/2" серии Т12 корроз. латунь полнопроходной PN32 BB рычаг Cimberio</t>
  </si>
  <si>
    <t xml:space="preserve">CIM 12CR 2</t>
  </si>
  <si>
    <t xml:space="preserve">Кран шаровой 12CR 2" серии Т12 корроз. латунь полнопроходной PN32 BB рычаг Cimberio</t>
  </si>
  <si>
    <t xml:space="preserve">CIM 14 14</t>
  </si>
  <si>
    <t xml:space="preserve">Кран шаровой 14 1/4" серии Т14 полнопроходной PN80 BB рычаг Cimberio</t>
  </si>
  <si>
    <t xml:space="preserve">CIM 14 38</t>
  </si>
  <si>
    <t xml:space="preserve">Кран шаровой 14 3/8" серии Т14 полнопроходной PN80 BB рычаг Cimberio</t>
  </si>
  <si>
    <t xml:space="preserve">CIM 14 12</t>
  </si>
  <si>
    <t xml:space="preserve">Кран шаровой 14 1/2" серии Т14 полнопроходной PN60 BB рычаг Cimberio</t>
  </si>
  <si>
    <t xml:space="preserve">CIM 14 34</t>
  </si>
  <si>
    <t xml:space="preserve">Кран шаровой 14 3/4" серии Т14 полнопроходной PN45 BB рычаг Cimberio</t>
  </si>
  <si>
    <t xml:space="preserve">CIM 14 1</t>
  </si>
  <si>
    <t xml:space="preserve">Кран шаровой 14 1" серии Т14 полнопроходной PN45 BB рычаг Cimberio</t>
  </si>
  <si>
    <t xml:space="preserve">CIM 14 114</t>
  </si>
  <si>
    <t xml:space="preserve">Кран шаровой 14 1.1/4" серии Т14 полнопроходной PN35 BB рычаг Cimberio</t>
  </si>
  <si>
    <t xml:space="preserve">CIM 14 112</t>
  </si>
  <si>
    <t xml:space="preserve">Кран шаровой 14 1.1/2" серии Т14 полнопроходной PN32 BB рычаг Cimberio</t>
  </si>
  <si>
    <t xml:space="preserve">CIM 14 2</t>
  </si>
  <si>
    <t xml:space="preserve">Кран шаровой 14 2" серии Т14 полнопроходной PN30 BB рычаг Cimberio</t>
  </si>
  <si>
    <t xml:space="preserve">CIM 14 212</t>
  </si>
  <si>
    <t xml:space="preserve">Кран шаровой 14 2.1/2" серии Т14 полнопроходной PN16 BB рычаг Cimberio</t>
  </si>
  <si>
    <t xml:space="preserve">CIM 14 3</t>
  </si>
  <si>
    <t xml:space="preserve">Кран шаровой 14 3" серии Т14 полнопроходной PN16 BB рычаг Cimberio</t>
  </si>
  <si>
    <t xml:space="preserve">CIM 14 4</t>
  </si>
  <si>
    <t xml:space="preserve">Кран шаровой 14 4"серии Т14 полнопроходной PN16 BB рычаг Cimberio</t>
  </si>
  <si>
    <t xml:space="preserve">CIM 14M 14</t>
  </si>
  <si>
    <t xml:space="preserve">Кран шаровой 14M 1/4" серии Т14 полнопроходной PN80 BB плоский рычаг Cimberio</t>
  </si>
  <si>
    <t xml:space="preserve">CIM 14M 38</t>
  </si>
  <si>
    <t xml:space="preserve">Кран шаровой 14M 3/8" серии Т14 полнопроходной PN80 BB плоский рычаг Cimberio</t>
  </si>
  <si>
    <t xml:space="preserve">CIM 14M 12</t>
  </si>
  <si>
    <t xml:space="preserve">Кран шаровой 14M 1/2" серии Т14 полнопроходной PN60 BB плоский рычаг Cimberio</t>
  </si>
  <si>
    <t xml:space="preserve">CIM 14M 34</t>
  </si>
  <si>
    <t xml:space="preserve">Кран шаровой 14M 3/4" серии Т14 полнопроходной PN45 BB плоский рычаг Cimberio</t>
  </si>
  <si>
    <t xml:space="preserve">CIM 14M 1</t>
  </si>
  <si>
    <t xml:space="preserve">Кран шаровой 14M 1" серии Т14 полнопроходной PN45 BB плоский рычаг Cimberio</t>
  </si>
  <si>
    <t xml:space="preserve">CIM 14M 114</t>
  </si>
  <si>
    <t xml:space="preserve">Кран шаровой 14M 1.1/4" серии Т14 полнопроходной PN35 BB плоский рычаг Cimberio</t>
  </si>
  <si>
    <t xml:space="preserve">CIM 14M 112</t>
  </si>
  <si>
    <t xml:space="preserve">Кран шаровой 14M 1.1/2" серии Т14 полнопроходной PN32 BB плоский рычаг Cimberio</t>
  </si>
  <si>
    <t xml:space="preserve">CIM 14M 2</t>
  </si>
  <si>
    <t xml:space="preserve">Кран шаровой 14M 2" серии Т14 полнопроходной PN30 BB плоский рычаг Cimberio</t>
  </si>
  <si>
    <t xml:space="preserve">CIM 14M 212</t>
  </si>
  <si>
    <t xml:space="preserve">Кран шаровой 14M 2.1/2" серии Т14 полнопроходной PN16 BB плоский рычаг Cimberio</t>
  </si>
  <si>
    <t xml:space="preserve">CIM 14M 3</t>
  </si>
  <si>
    <t xml:space="preserve">Кран шаровой 14M 3" серии Т14 полнопроходной PN16 BB плоский рычаг Cimberio</t>
  </si>
  <si>
    <t xml:space="preserve">CIM 14M 4</t>
  </si>
  <si>
    <t xml:space="preserve">Кран шаровой 14M 4" серии Т14 полнопроходной PN16 BB плоский рычаг Cimberio</t>
  </si>
  <si>
    <t xml:space="preserve">CIM 16 14</t>
  </si>
  <si>
    <t xml:space="preserve">Кран шаровой 16 1/4" серии Т16 полнопроходной PN80 BB рычаг Cimberio</t>
  </si>
  <si>
    <t xml:space="preserve">CIM 16 38</t>
  </si>
  <si>
    <t xml:space="preserve">Кран шаровой 16 3/8" серии Т16 полнопроходной PN80 BB рычаг Cimberio</t>
  </si>
  <si>
    <t xml:space="preserve">CIM 16 12</t>
  </si>
  <si>
    <t xml:space="preserve">Кран шаровой 16 1/2" серии Т16 полнопроходной PN80 BB рычаг Cimberio</t>
  </si>
  <si>
    <t xml:space="preserve">CIM 16 34</t>
  </si>
  <si>
    <t xml:space="preserve">Кран шаровой 16 3/4" серии Т16 полнопроходной PN50 BB рычаг Cimberio</t>
  </si>
  <si>
    <t xml:space="preserve">CIM 16 1</t>
  </si>
  <si>
    <t xml:space="preserve">Кран шаровой 16 1" серии Т16 полнопроходной PN50 BB рычаг Cimberio</t>
  </si>
  <si>
    <t xml:space="preserve">CIM 16 114</t>
  </si>
  <si>
    <t xml:space="preserve">Кран шаровой 16 1.1/4" серии Т16 полнопроходной PN40 BB рычаг Cimberio</t>
  </si>
  <si>
    <t xml:space="preserve">CIM 16 112</t>
  </si>
  <si>
    <t xml:space="preserve">Кран шаровой 16 1.1/2 серии Т16 полнопроходной PN32 BB рычаг Cimberio</t>
  </si>
  <si>
    <t xml:space="preserve">CIM 16 2</t>
  </si>
  <si>
    <t xml:space="preserve">Кран шаровой 16 2" серии Т16 полнопроходной PN32 BB рычаг Cimberio</t>
  </si>
  <si>
    <t xml:space="preserve">CIM 16CR 12</t>
  </si>
  <si>
    <t xml:space="preserve">Кран шаровой 16CR 1/2" серии Т16 корроз. латунь  полнопроходной PN80 BB рычаг Cimberio</t>
  </si>
  <si>
    <t xml:space="preserve">CIM 16CR 34</t>
  </si>
  <si>
    <t xml:space="preserve">Кран шаровой 16CR 3/4" серии Т16 корроз. латунь полнопроходной PN50 BB рычаг Cimberio</t>
  </si>
  <si>
    <t xml:space="preserve">CIM 16CR 1</t>
  </si>
  <si>
    <t xml:space="preserve">Кран шаровой 16CR 1" серии Т16 корроз. латунь полнопроходной PN50 BB рычаг Cimberio</t>
  </si>
  <si>
    <t xml:space="preserve">CIM 16CR 114</t>
  </si>
  <si>
    <t xml:space="preserve">Кран шаровой 16CR 1.1/4" серии Т16 корроз. латунь полнопроходной PN40 BB рычаг Cimberio</t>
  </si>
  <si>
    <t xml:space="preserve">CIM 16CR 112</t>
  </si>
  <si>
    <t xml:space="preserve">Кран шаровой 16CR 1.1/2" серии Т16 корроз. латунь полнопроходной PN32 BB рычаг Cimberio</t>
  </si>
  <si>
    <t xml:space="preserve">CIM 16CR 2</t>
  </si>
  <si>
    <t xml:space="preserve">Кран шаровой 16CR 2" серии Т16 корроз. латунь полнопроходной PN32 BB рычаг Cimberio</t>
  </si>
  <si>
    <t xml:space="preserve">CIM 17 14</t>
  </si>
  <si>
    <t xml:space="preserve">Кран шаровой 17 1/4" серии Т16 полнопроходной PN80 BB плоский рычаг Cimberio</t>
  </si>
  <si>
    <t xml:space="preserve">CIM 17 38</t>
  </si>
  <si>
    <t xml:space="preserve">Кран шаровой 17 3/8" серии Т16 полнопроходной PN80 BB плоский рычаг  Cimberio</t>
  </si>
  <si>
    <t xml:space="preserve">CIM 17 12</t>
  </si>
  <si>
    <t xml:space="preserve">Кран шаровой 17 1/2" серии Т16 полнопроходной PN80 BB плоский рычаг  Cimberio</t>
  </si>
  <si>
    <t xml:space="preserve">CIM 17 34</t>
  </si>
  <si>
    <t xml:space="preserve">Кран шаровой 17 3/4" серии Т16 полнопроходной PN50 BB плоский рычаг  Cimberio</t>
  </si>
  <si>
    <t xml:space="preserve">CIM 17 1</t>
  </si>
  <si>
    <t xml:space="preserve">Кран шаровой 17 1" серии Т16 полнопроходной PN50 BB плоский рычаг  Cimberio</t>
  </si>
  <si>
    <t xml:space="preserve">CIM 17 114</t>
  </si>
  <si>
    <t xml:space="preserve">Кран шаровой 17 1.1/4"серии Т16 полнопроходной PN40 BB плоский рычаг  Cimberio</t>
  </si>
  <si>
    <t xml:space="preserve">CIM 17 112</t>
  </si>
  <si>
    <t xml:space="preserve">Кран шаровой 17 1.1/2" серии Т16 полнопроходной PN32 BB плоский рычаг  Cimberio</t>
  </si>
  <si>
    <t xml:space="preserve">CIM 17 2</t>
  </si>
  <si>
    <t xml:space="preserve">Кран шаровой 17 2" серии Т16 полнопроходной PN32 BB плоский рычаг  Cimberio</t>
  </si>
  <si>
    <t xml:space="preserve">CIM 17CR 12</t>
  </si>
  <si>
    <t xml:space="preserve">Кран шаровой 17CR 1/2" серии Т16 корроз. латунь  полнопроходной PN80 BB плоский рычаг Cimberio</t>
  </si>
  <si>
    <t xml:space="preserve">CIM 17CR 34</t>
  </si>
  <si>
    <t xml:space="preserve">Кран шаровой 17CR 3/4" серии Т16 корроз. латунь полнопроходной PN50 BB плоский рычаг Cimberio</t>
  </si>
  <si>
    <t xml:space="preserve">CIM 17CR 1</t>
  </si>
  <si>
    <t xml:space="preserve">Кран шаровой 17CR 1"серии Т16 корроз. латунь полнопроходной PN50 BB плоский рычаг Cimberio</t>
  </si>
  <si>
    <t xml:space="preserve">CIM 17CR 114</t>
  </si>
  <si>
    <t xml:space="preserve">Кран шаровой 17CR 1.1/4" серии Т16 корроз. латунь полнопроходной PN40 BB плоский рычаг Cimberio</t>
  </si>
  <si>
    <t xml:space="preserve">CIM 17CR 112</t>
  </si>
  <si>
    <t xml:space="preserve">Кран шаровой 17CR 1.1/2" серии Т16 корроз. латунь полнопроходной PN32 BB плоский рычаг Cimberio</t>
  </si>
  <si>
    <t xml:space="preserve">CIM 17CR 2</t>
  </si>
  <si>
    <t xml:space="preserve">Кран шаровой 17CR 2"серии Т16 корроз. латунь полнопроходной PN32 BB плоский рычаг Cimberio</t>
  </si>
  <si>
    <t xml:space="preserve">CIM 200 12</t>
  </si>
  <si>
    <t xml:space="preserve">Кран шаровой 200 1/2" серии Т14 полнопроходной со сливом PN60 ВВ рычаг Cimberio</t>
  </si>
  <si>
    <t xml:space="preserve">CIM 200 34</t>
  </si>
  <si>
    <t xml:space="preserve">Кран шаровой 200 3/4" серии Т14 полнопроходной со сливом PN45 ВВ рычаг Cimberio</t>
  </si>
  <si>
    <t xml:space="preserve">CIM 200 1</t>
  </si>
  <si>
    <t xml:space="preserve">Кран шаровой 200 1" серии Т14 полнопроходной со сливом PN45 ВВ рычаг Cimberio</t>
  </si>
  <si>
    <t xml:space="preserve">CIM 200 114</t>
  </si>
  <si>
    <t xml:space="preserve">Кран шаровой 200 1.1/4" серии Т14 полнопроходной со сливом PN35 ВВ рычаг Cimberio</t>
  </si>
  <si>
    <t xml:space="preserve">CIM 200 112</t>
  </si>
  <si>
    <t xml:space="preserve">Кран шаровой 200 1.1/2" серии Т14 полнопроходной со сливом PN32 ВВ рычаг Cimberio</t>
  </si>
  <si>
    <t xml:space="preserve">CIM 200 2</t>
  </si>
  <si>
    <t xml:space="preserve">Кран шаровой 200 2" серии Т14 полнопроходной со сливом PN30 ВВ рычаг Cimberio</t>
  </si>
  <si>
    <t xml:space="preserve">CIM 200DP 12</t>
  </si>
  <si>
    <t xml:space="preserve">Кран шаровой 200DP 1/2" c тройником для трубки PN16 BB Cimberio</t>
  </si>
  <si>
    <t xml:space="preserve">CIM 200DP 34</t>
  </si>
  <si>
    <t xml:space="preserve">Кран шаровой 200DP 3/4" c тройником для трубки PN16 BB Cimberio</t>
  </si>
  <si>
    <t xml:space="preserve">CIM 200DP 1</t>
  </si>
  <si>
    <t xml:space="preserve">Кран шаровой 200DP 1" c тройником для трубки PN16 BB Cimberio</t>
  </si>
  <si>
    <t xml:space="preserve">CIM 200DP 114</t>
  </si>
  <si>
    <t xml:space="preserve">Кран шаровой 200DP 1.1/4" c тройником для трубки PN16 BB Cimberio</t>
  </si>
  <si>
    <t xml:space="preserve">CIM 200DP 112</t>
  </si>
  <si>
    <t xml:space="preserve">Кран шаровой 200DP 1.1/2" c тройником для трубки PN16 BB Cimberio</t>
  </si>
  <si>
    <t xml:space="preserve">CIM 200DP 2</t>
  </si>
  <si>
    <t xml:space="preserve">Кран шаровой 200DP 2" c тройником для трубки PN16 BB Cimberio</t>
  </si>
  <si>
    <t xml:space="preserve">CIM 201 14</t>
  </si>
  <si>
    <t xml:space="preserve">Кран шаровой 201 1/4" серии Т10 полнопроходной PN100 BН рычаг Cimberio</t>
  </si>
  <si>
    <t xml:space="preserve">CIM 201 38</t>
  </si>
  <si>
    <t xml:space="preserve">Кран шаровой 201 3/8" серии Т10 полнопроходной PN100 BН рычаг Cimberio</t>
  </si>
  <si>
    <t xml:space="preserve">CIM 201 12</t>
  </si>
  <si>
    <t xml:space="preserve">Кран шаровой 201 1/2" серии Т10 полнопроходной PN100 BН рычаг Cimberio</t>
  </si>
  <si>
    <t xml:space="preserve">CIM 201 34</t>
  </si>
  <si>
    <t xml:space="preserve">Кран шаровой 201 3/4" серии Т10 полнопроходной PN100 BН рычаг Cimberio</t>
  </si>
  <si>
    <t xml:space="preserve">CIM 201 1</t>
  </si>
  <si>
    <t xml:space="preserve">Кран шаровой 201 1" серии Т10 полнопроходной PN100 BН рычаг Cimberio</t>
  </si>
  <si>
    <t xml:space="preserve">CIM 201 114</t>
  </si>
  <si>
    <t xml:space="preserve">Кран шаровой 201 1.1/4" серии Т10 полнопроходной PN100 BН рычаг Cimberio</t>
  </si>
  <si>
    <t xml:space="preserve">CIM 201 112</t>
  </si>
  <si>
    <t xml:space="preserve">Кран шаровой 201 1.1/2" серии Т10 полнопроходной PN100 BН рычаг Cimberio</t>
  </si>
  <si>
    <t xml:space="preserve">CIM 201 2</t>
  </si>
  <si>
    <t xml:space="preserve">Кран шаровой 201 2" серии Т10 полнопроходной PN100 BН рычаг Cimberio</t>
  </si>
  <si>
    <t xml:space="preserve">CIM 201/12 14</t>
  </si>
  <si>
    <t xml:space="preserve">Кран шаровой 201/12 1/4" серии Т12 полнопроходной PN80 BН рычаг Cimberio</t>
  </si>
  <si>
    <t xml:space="preserve">CIM 201/12 38</t>
  </si>
  <si>
    <t xml:space="preserve">Кран шаровой 201/12 3/8" серии Т12 полнопроходной PN80 BН рычаг Cimberio</t>
  </si>
  <si>
    <t xml:space="preserve">CIM 201/12 12</t>
  </si>
  <si>
    <t xml:space="preserve">Кран шаровой 201/12 1/2" серии Т12 полнопроходной PN80 BН рычаг Cimberio</t>
  </si>
  <si>
    <t xml:space="preserve">CIM 201/12 34</t>
  </si>
  <si>
    <t xml:space="preserve">Кран шаровой 201/12 3/4" серии Т12 полнопроходной PN50 BН рычаг Cimberio</t>
  </si>
  <si>
    <t xml:space="preserve">CIM 201/12 1</t>
  </si>
  <si>
    <t xml:space="preserve">Кран шаровой 201/12 1" серии Т12 полнопроходной PN50 BН рычаг Cimberio</t>
  </si>
  <si>
    <t xml:space="preserve">CIM 201/12 114</t>
  </si>
  <si>
    <t xml:space="preserve">Кран шаровой 201/12 1.1/4" серии Т12 полнопроходной PN40 BН рычаг Cimberio</t>
  </si>
  <si>
    <t xml:space="preserve">CIM 201/12 112</t>
  </si>
  <si>
    <t xml:space="preserve">Кран шаровой 201/12 1.1/2" серии Т12 полнопроходной PN32 BН рычаг Cimberio</t>
  </si>
  <si>
    <t xml:space="preserve">CIM 201/12 2</t>
  </si>
  <si>
    <t xml:space="preserve">Кран шаровой 201/12 2" серии Т12 полнопроходной PN32 BН рычаг Cimberio</t>
  </si>
  <si>
    <t xml:space="preserve">CIM 201/12CR 14</t>
  </si>
  <si>
    <t xml:space="preserve">Кран шаровой 201/12CR 1/4" серии Т12 короз. латунь полнопроходной PN80 BН рычаг Cimberio</t>
  </si>
  <si>
    <t xml:space="preserve">CIM 201/12CR 38</t>
  </si>
  <si>
    <t xml:space="preserve">Кран шаровой 201/12CR 3/8" серии Т12 короз. латунь полнопроходной PN80 BН рычаг Cimberio</t>
  </si>
  <si>
    <t xml:space="preserve">CIM 201/12CR 12</t>
  </si>
  <si>
    <t xml:space="preserve">Кран шаровой 201/12CR 1/2" серии Т12 короз. латунь полнопроходной PN80 BН рычаг Cimberio</t>
  </si>
  <si>
    <t xml:space="preserve">CIM 201/12CR 34</t>
  </si>
  <si>
    <t xml:space="preserve">Кран шаровой 201/12CR 3/4" серии Т12 короз. латунь полнопроходной PN50 BН рычаг Cimberio</t>
  </si>
  <si>
    <t xml:space="preserve">CIM 201/12CR 1</t>
  </si>
  <si>
    <t xml:space="preserve">Кран шаровой 201/12CR 1" серии Т12 короз. латунь полнопроходной PN50 BН рычаг Cimberio</t>
  </si>
  <si>
    <t xml:space="preserve">CIM 201/12CR 114</t>
  </si>
  <si>
    <t xml:space="preserve">Кран шаровой 201/12CR 1.1/4" серии Т12 короз. латунь полнопроходной PN40 BН рычаг Cimberio</t>
  </si>
  <si>
    <t xml:space="preserve">CIM 201/12CR 112</t>
  </si>
  <si>
    <t xml:space="preserve">Кран шаровой 201/12CR 1.1/2" серии Т12 короз. латунь полнопроходной PN32 BН рычаг Cimberio</t>
  </si>
  <si>
    <t xml:space="preserve">CIM 201/12CR 2</t>
  </si>
  <si>
    <t xml:space="preserve">Кран шаровой 201/12CR 2" серии Т12 короз. латунь полнопроходной PN32 BН рычаг Cimberio</t>
  </si>
  <si>
    <t xml:space="preserve">CIM 201/14 14</t>
  </si>
  <si>
    <t xml:space="preserve">Кран шаровой 201/14 1/4" серии Т14 полнопроходной PN80 BН рычаг Cimberio</t>
  </si>
  <si>
    <t xml:space="preserve">CIM 201/14 38</t>
  </si>
  <si>
    <t xml:space="preserve">Кран шаровой 201/14 3/8" серии Т14 полнопроходной PN80 BН рычаг Cimberio</t>
  </si>
  <si>
    <t xml:space="preserve">CIM 201/14 12</t>
  </si>
  <si>
    <t xml:space="preserve">Кран шаровой 201/14 1/2" серии Т14 полнопроходной PN60 BН рычаг Cimberio</t>
  </si>
  <si>
    <t xml:space="preserve">CIM 201/14 34</t>
  </si>
  <si>
    <t xml:space="preserve">Кран шаровой 201/14 3/4" серии Т14 полнопроходной PN45 BН рычаг Cimberio</t>
  </si>
  <si>
    <t xml:space="preserve">CIM 201/14 1</t>
  </si>
  <si>
    <t xml:space="preserve">Кран шаровой 201/14 1" серии Т14 полнопроходной PN45 BН рычаг Cimberio</t>
  </si>
  <si>
    <t xml:space="preserve">CIM 201/14 114</t>
  </si>
  <si>
    <t xml:space="preserve">Кран шаровой 201/14 1.1/4" серии Т14 полнопроходной PN35 BН рычаг Cimberio</t>
  </si>
  <si>
    <t xml:space="preserve">CIM 201/14 112</t>
  </si>
  <si>
    <t xml:space="preserve">Кран шаровой 201/14 1.1/2" серии Т14 полнопроходной PN32 BН рычаг Cimberio</t>
  </si>
  <si>
    <t xml:space="preserve">CIM 201/14 2</t>
  </si>
  <si>
    <t xml:space="preserve">Кран шаровой 201/14 2" серии Т14 полнопроходной PN30 BН рычаг Cimberio</t>
  </si>
  <si>
    <t xml:space="preserve">CIM 201/14 212</t>
  </si>
  <si>
    <t xml:space="preserve">Кран шаровой 201/14 2.1/2" серии Т14 полнопроходной PN16 BН рычаг Cimberio</t>
  </si>
  <si>
    <t xml:space="preserve">CIM 201/14 3</t>
  </si>
  <si>
    <t xml:space="preserve">Кран шаровой 201/14 3" серии Т14 полнопроходной PN16 BН рычаг Cimberio</t>
  </si>
  <si>
    <t xml:space="preserve">CIM 201/14 4</t>
  </si>
  <si>
    <t xml:space="preserve">Кран шаровой 201/14 4" серии Т14 полнопроходной PN16 BН рычаг Cimberio</t>
  </si>
  <si>
    <t xml:space="preserve">CIM 201/16 14</t>
  </si>
  <si>
    <t xml:space="preserve">Кран шаровой 201/16 1/4" серии Т16 полнопроходной PN80 BН рычаг Cimberio</t>
  </si>
  <si>
    <t xml:space="preserve">CIM 201/16 38</t>
  </si>
  <si>
    <t xml:space="preserve">Кран шаровой  201/16 3/8" серии Т16 полнопроходной PN80 BН рычаг Cimberio</t>
  </si>
  <si>
    <t xml:space="preserve">CIM 201/16 12</t>
  </si>
  <si>
    <t xml:space="preserve">Кран шаровой 201/16 1/2" серии Т16 полнопроходной PN80 BН рычаг Cimberio</t>
  </si>
  <si>
    <t xml:space="preserve">CIM 201/16 34</t>
  </si>
  <si>
    <t xml:space="preserve">Кран шаровой 201/16 3/4" серии Т16 полнопроходной PN50 BН рычаг Cimberio</t>
  </si>
  <si>
    <t xml:space="preserve">CIM 201/16 1</t>
  </si>
  <si>
    <t xml:space="preserve">Кран шаровой 201/16 1" серии Т16 полнопроходной PN50 BН рычаг Cimberio</t>
  </si>
  <si>
    <t xml:space="preserve">CIM 201/16 114</t>
  </si>
  <si>
    <t xml:space="preserve">Кран шаровой 201/16 1.1/4" серии Т16 полнопроходной PN40 BН рычаг Cimberio</t>
  </si>
  <si>
    <t xml:space="preserve">CIM 201/16 112</t>
  </si>
  <si>
    <t xml:space="preserve">Кран шаровой 201/16 1.1/2" серии Т16 полнопроходной PN32 BН рычаг Cimberio</t>
  </si>
  <si>
    <t xml:space="preserve">CIM 201/16 2</t>
  </si>
  <si>
    <t xml:space="preserve">Кран шаровой 201/16 2" серии Т16 полнопроходной PN32 BН рычаг Cimberio</t>
  </si>
  <si>
    <t xml:space="preserve">CIM 201/17 14</t>
  </si>
  <si>
    <t xml:space="preserve">Кран шаровой 201/17 1/4" серии Т16 полнопроходной PN80 BН плоский рычаг Cimberio</t>
  </si>
  <si>
    <t xml:space="preserve">CIM 201/17 38</t>
  </si>
  <si>
    <t xml:space="preserve">Кран шаровой  201/17 3/8" серии Т16 полнопроходной PN80 BН плоский рычаг Cimberio</t>
  </si>
  <si>
    <t xml:space="preserve">CIM 201/17 12</t>
  </si>
  <si>
    <t xml:space="preserve">Кран шаровой 201/17 1/2" серии Т16 полнопроходной PN80 BН плоский рычаг Cimberio</t>
  </si>
  <si>
    <t xml:space="preserve">CIM 201/17 34</t>
  </si>
  <si>
    <t xml:space="preserve">Кран шаровой 201/17 3/4" серии Т16 полнопроходной PN50 BН плоский рычаг Cimberio</t>
  </si>
  <si>
    <t xml:space="preserve">CIM 201/17 1</t>
  </si>
  <si>
    <t xml:space="preserve">Кран шаровой 201/17 1" серии Т16 полнопроходной PN50 BН плоский рычаг Cimberio</t>
  </si>
  <si>
    <t xml:space="preserve">CIM 201/17 114</t>
  </si>
  <si>
    <t xml:space="preserve">Кран шаровой 201/17 1.1/4" серии Т16 полнопроходной PN40 BН плоский рычаг Cimberio</t>
  </si>
  <si>
    <t xml:space="preserve">CIM 201/17 112</t>
  </si>
  <si>
    <t xml:space="preserve">Кран шаровой 201/17 1.1/2" серии Т16 полнопроходной PN32 BН плоский рычаг Cimberio</t>
  </si>
  <si>
    <t xml:space="preserve">CIM 201/17 2</t>
  </si>
  <si>
    <t xml:space="preserve">Кран шаровой 201/17 2" серии Т16 полнопроходной PN32 BН плоский рычаг Cimberio</t>
  </si>
  <si>
    <t xml:space="preserve">CIM 202 14</t>
  </si>
  <si>
    <t xml:space="preserve">Кран шаровой 202 1/4" серии Т10 полнопроходной PN100 НН рычаг Cimberio</t>
  </si>
  <si>
    <t xml:space="preserve">CIM 202 38</t>
  </si>
  <si>
    <t xml:space="preserve">Кран шаровой 202 3/8" серии Т10 полнопроходной PN100 НН рычаг Cimberio</t>
  </si>
  <si>
    <t xml:space="preserve">CIM 202 12</t>
  </si>
  <si>
    <t xml:space="preserve">Кран шаровой 202 1/2" серии Т10 полнопроходной PN100 НН рычаг Cimberio</t>
  </si>
  <si>
    <t xml:space="preserve">CIM 202 34</t>
  </si>
  <si>
    <t xml:space="preserve">Кран шаровой 202 3/4" серии Т10 полнопроходной PN100 НН рычаг Cimberio</t>
  </si>
  <si>
    <t xml:space="preserve">CIM 202 1</t>
  </si>
  <si>
    <t xml:space="preserve">Кран шаровой 202 1" серии Т10 полнопроходной PN100 НН рычаг Cimberio</t>
  </si>
  <si>
    <t xml:space="preserve">CIM 202 114</t>
  </si>
  <si>
    <t xml:space="preserve">Кран шаровой 202 1.1/4" серии Т10 полнопроходной PN100 НН рычаг Cimberio</t>
  </si>
  <si>
    <t xml:space="preserve">CIM 202 112</t>
  </si>
  <si>
    <t xml:space="preserve">Кран шаровой 202 1.1/2" серии Т10 полнопроходной PN100 НН рычаг Cimberio</t>
  </si>
  <si>
    <t xml:space="preserve">CIM 202 2</t>
  </si>
  <si>
    <t xml:space="preserve">Кран шаровой 202 2" серии Т10 полнопроходной PN100 НН рычаг Cimberio</t>
  </si>
  <si>
    <t xml:space="preserve">CIM 202/14 14</t>
  </si>
  <si>
    <t xml:space="preserve">Кран шаровой 202/14 1/4" серии Т14 полнопроходной PN80 НН рычаг Cimberio</t>
  </si>
  <si>
    <t xml:space="preserve">CIM 202/14 38</t>
  </si>
  <si>
    <t xml:space="preserve">Кран шаровой 202/14 3/8" серии Т14 полнопроходной PN80 НН рычаг Cimberio</t>
  </si>
  <si>
    <t xml:space="preserve">CIM 202/14 12</t>
  </si>
  <si>
    <t xml:space="preserve">Кран шаровой 202/14 1/2" серии Т14 полнопроходной PN60 НН рычаг Cimberio</t>
  </si>
  <si>
    <t xml:space="preserve">CIM 202/14 34</t>
  </si>
  <si>
    <t xml:space="preserve">Кран шаровой 202/14 3/4" серии Т14 полнопроходной PN45 НН рычаг Cimberio</t>
  </si>
  <si>
    <t xml:space="preserve">CIM 202/14 1</t>
  </si>
  <si>
    <t xml:space="preserve">Кран шаровой 202/14 1" серии Т14 полнопроходной PN45 НН рычаг Cimberio</t>
  </si>
  <si>
    <t xml:space="preserve">CIM 202/14 114</t>
  </si>
  <si>
    <t xml:space="preserve">Кран шаровой 202/14 1.1/4" серии Т14 полнопроходной PN35 НН рычаг Cimberio</t>
  </si>
  <si>
    <t xml:space="preserve">CIM 202/14 112</t>
  </si>
  <si>
    <t xml:space="preserve">Кран шаровой 202/14 1.1/2" серии Т14 полнопроходной PN32 НН рычаг Cimberio</t>
  </si>
  <si>
    <t xml:space="preserve">CIM 202/14 2</t>
  </si>
  <si>
    <t xml:space="preserve">Кран шаровой 202/14 2" серии Т14 полнопроходной PN30 НН рычаг Cimberio</t>
  </si>
  <si>
    <t xml:space="preserve">CIM 202/14 212</t>
  </si>
  <si>
    <t xml:space="preserve">Кран шаровой 202/14 2.1/2" серии Т14 полнопроходной PN16 НН рычаг Cimberio</t>
  </si>
  <si>
    <t xml:space="preserve">CIM 202/14 3</t>
  </si>
  <si>
    <t xml:space="preserve">Кран шаровой 202/14 3" серии Т14 полнопроходной PN16 НН рычаг Cimberio</t>
  </si>
  <si>
    <t xml:space="preserve">CIM 202/14 4</t>
  </si>
  <si>
    <t xml:space="preserve">Кран шаровой 202/14 4" серии Т14 полнопроходной PN16 НН рычаг Cimberio</t>
  </si>
  <si>
    <t xml:space="preserve">CIM 246 12</t>
  </si>
  <si>
    <t xml:space="preserve">Кран шаровой 246 1/2" серии Т14 полнопроходной с разъемным соединением PN60 ВН рычаг Cimberio</t>
  </si>
  <si>
    <t xml:space="preserve">CIM 246 34</t>
  </si>
  <si>
    <t xml:space="preserve">Кран шаровой 246 3/4" серии Т14 полнопроходной с разъемным соединением PN45 ВН рычаг Cimberio</t>
  </si>
  <si>
    <t xml:space="preserve">CIM 246 1</t>
  </si>
  <si>
    <t xml:space="preserve">Кран шаровой 246 1" серии Т14 полнопроходной с разъемным соединением PN45 ВН рычаг Cimberio</t>
  </si>
  <si>
    <t xml:space="preserve">CIM 246 114</t>
  </si>
  <si>
    <t xml:space="preserve">Кран шаровой 246 1.1/4" серии Т14 полнопроходной с разъемным соединением PN35 ВН рычаг Cimberio</t>
  </si>
  <si>
    <t xml:space="preserve">CIM 246 112</t>
  </si>
  <si>
    <t xml:space="preserve">Кран шаровой 246 1.1/2" серии Т14 полнопроходной с разъемным соединением PN32 ВН рычаг Cimberio</t>
  </si>
  <si>
    <t xml:space="preserve">CIM 246/16 12</t>
  </si>
  <si>
    <t xml:space="preserve">Кран шаровой 246/16 1/2" серии Т16 полнопроходной с разъемным соединением PN80 BН рычаг Cimberio</t>
  </si>
  <si>
    <t xml:space="preserve">CIM 246/16 34</t>
  </si>
  <si>
    <t xml:space="preserve">Кран шаровой 246/16 3/4" серии Т16 полнопроходной с разъемным соединением PN50 BН рычаг Cimberio</t>
  </si>
  <si>
    <t xml:space="preserve">CIM 246/16 1</t>
  </si>
  <si>
    <t xml:space="preserve">Кран шаровой 246/16 1" серии Т16 полнопроходной с разъемным соединением PN50 BН рычаг Cimberio</t>
  </si>
  <si>
    <t xml:space="preserve">CIM 246/16 114</t>
  </si>
  <si>
    <t xml:space="preserve">Кран шаровой 246/16 1.1/4" серии Т16 полнопроходной с разъемным соединением PN40 BН рычаг Cimberio</t>
  </si>
  <si>
    <t xml:space="preserve">CIM 246/RED6 12</t>
  </si>
  <si>
    <t xml:space="preserve">Кран шаровой 246/RED6 1/2" серии RED5 полнопроходной с разъемным соединением PN50 BН рычаг Cimberio</t>
  </si>
  <si>
    <t xml:space="preserve">CIM 246/RED6 34</t>
  </si>
  <si>
    <t xml:space="preserve">Кран шаровой 246/RED6 3/4" серии RED5 полнопроходной с разъемным соединением PN40 BН рычаг Cimberio</t>
  </si>
  <si>
    <t xml:space="preserve">CIM 246/RED6 1</t>
  </si>
  <si>
    <t xml:space="preserve">Кран шаровой 246/RED6 1" серии RED5 полнопроходной с разъемным соединением PN40 BН рычаг Cimberio</t>
  </si>
  <si>
    <t xml:space="preserve">CIM 300 12</t>
  </si>
  <si>
    <t xml:space="preserve">Кран шаровой 300 1/2" серии Т14 полнопроходной со сливом PN60 ВВ бабочка Cimberio</t>
  </si>
  <si>
    <t xml:space="preserve">CIM 300 34</t>
  </si>
  <si>
    <t xml:space="preserve">Кран шаровой 300 3/4" серии Т14 полнопроходной со сливом PN45 ВВ бабочка Cimberio</t>
  </si>
  <si>
    <t xml:space="preserve">CIM 300 1</t>
  </si>
  <si>
    <t xml:space="preserve">Кран шаровой 300 1" серии Т14 полнопроходной со сливом PN45 ВВ бабочка Cimberio</t>
  </si>
  <si>
    <t xml:space="preserve">CIM 300 114</t>
  </si>
  <si>
    <t xml:space="preserve">Кран шаровой 300 1.1/4" серии Т14 полнопроходной со сливом PN35 ВВ бабочка Cimberio</t>
  </si>
  <si>
    <t xml:space="preserve">CIM 300 112</t>
  </si>
  <si>
    <t xml:space="preserve">Кран шаровой 300 1.1/2" серии Т14 полнопроходной со сливом PN32 ВВ бабочка Cimberio</t>
  </si>
  <si>
    <t xml:space="preserve">CIM 300 2</t>
  </si>
  <si>
    <t xml:space="preserve">Кран шаровой 300 2" серии Т14 полнопроходной со сливом PN30 ВВ бабочка Cimberio</t>
  </si>
  <si>
    <t xml:space="preserve">CIM 301 14</t>
  </si>
  <si>
    <t xml:space="preserve">Кран шаровой 301 1/4" серии Т10 полнопроходной PN100 BН бабочка Cimberio</t>
  </si>
  <si>
    <t xml:space="preserve">CIM 301 38</t>
  </si>
  <si>
    <t xml:space="preserve">Кран шаровой 301 3/8" серии Т10 полнопроходной PN100 BН бабочка Cimberio</t>
  </si>
  <si>
    <t xml:space="preserve">CIM 301 12</t>
  </si>
  <si>
    <t xml:space="preserve">Кран шаровой 301 1/2" серии Т10 полнопроходной PN100 BН бабочка Cimberio</t>
  </si>
  <si>
    <t xml:space="preserve">CIM 301 34</t>
  </si>
  <si>
    <t xml:space="preserve">Кран шаровой 301 3/4" серии Т10 полнопроходной PN100 BН бабочка Cimberio</t>
  </si>
  <si>
    <t xml:space="preserve">CIM 301 1</t>
  </si>
  <si>
    <t xml:space="preserve">Кран шаровой 301 1" серии Т10 полнопроходной PN100 BН бабочка Cimberio</t>
  </si>
  <si>
    <t xml:space="preserve">CIM 301 114</t>
  </si>
  <si>
    <t xml:space="preserve">Кран шаровой 301 1.1/4" серии Т10 полнопроходной PN100 BН бабочка Cimberio</t>
  </si>
  <si>
    <t xml:space="preserve">CIM 301 112</t>
  </si>
  <si>
    <t xml:space="preserve">Кран шаровой 301 1.1/2" серии Т10 полнопроходной PN100 BН бабочка Cimberio</t>
  </si>
  <si>
    <t xml:space="preserve">CIM 301 2</t>
  </si>
  <si>
    <t xml:space="preserve">Кран шаровой 301 2" серии Т10 полнопроходной PN100 BН бабочка Cimberio</t>
  </si>
  <si>
    <t xml:space="preserve">CIM 301/12 14</t>
  </si>
  <si>
    <t xml:space="preserve">Кран шаровой 301/12 1/4" серии Т12 полнопроходной PN80 BН бабочка Cimberio</t>
  </si>
  <si>
    <t xml:space="preserve">CIM 301/12 38</t>
  </si>
  <si>
    <t xml:space="preserve">Кран шаровой 301/12 3/8" серии Т12 полнопроходной PN80 BН бабочка Cimberio</t>
  </si>
  <si>
    <t xml:space="preserve">CIM 301/12 12</t>
  </si>
  <si>
    <t xml:space="preserve">Кран шаровой 301/12 1/2" серии Т12 полнопроходной PN80 BН бабочка Cimberio</t>
  </si>
  <si>
    <t xml:space="preserve">CIM 301/12 34</t>
  </si>
  <si>
    <t xml:space="preserve">Кран шаровой 301/12 3/4" серии Т12 полнопроходной PN50 BН бабочка Cimberio</t>
  </si>
  <si>
    <t xml:space="preserve">CIM 301/12 1</t>
  </si>
  <si>
    <t xml:space="preserve">Кран шаровой 301/12 1" серии Т12 полнопроходной PN50 BН бабочка Cimberio</t>
  </si>
  <si>
    <t xml:space="preserve">CIM 301/12 114</t>
  </si>
  <si>
    <t xml:space="preserve">Кран шаровой 301/12 1.1/4" серии Т12 полнопроходной PN40 BН бабочка Cimberio</t>
  </si>
  <si>
    <t xml:space="preserve">CIM 301/12 112</t>
  </si>
  <si>
    <t xml:space="preserve">Кран шаровой 301/12 1.1/2" серии Т12 полнопроходной PN32 BН бабочка Cimberio</t>
  </si>
  <si>
    <t xml:space="preserve">CIM 301/12 2</t>
  </si>
  <si>
    <t xml:space="preserve">Кран шаровой 301/12 2" серии Т12 полнопроходной PN32 BН бабочка Cimberio</t>
  </si>
  <si>
    <t xml:space="preserve">CIM 301/12CR 14</t>
  </si>
  <si>
    <t xml:space="preserve">Кран шаровой 301/12CR 1/4" серии Т12 корроз. латунь полнопроходной PN80 BН бабочка Cimberio</t>
  </si>
  <si>
    <t xml:space="preserve">CIM 301/12CR 38</t>
  </si>
  <si>
    <t xml:space="preserve">Кран шаровой 301/12CR 3/8" серии Т12 корроз. латунь полнопроходной PN80 BН бабочка Cimberio</t>
  </si>
  <si>
    <t xml:space="preserve">CIM 301/12CR 12</t>
  </si>
  <si>
    <t xml:space="preserve">Кран шаровой 301/12CR 1/2" серии Т12 корроз. латунь полнопроходной PN80 BН бабочка Cimberio</t>
  </si>
  <si>
    <t xml:space="preserve">CIM 301/12CR 34</t>
  </si>
  <si>
    <t xml:space="preserve">Кран шаровой 301/12CR 3/4" серии Т12 корроз. латунь полнопроходной PN50 BН бабочка Cimberio</t>
  </si>
  <si>
    <t xml:space="preserve">CIM 301/12CR 1</t>
  </si>
  <si>
    <t xml:space="preserve">Кран шаровой 301/12CR 1" серии Т12 корроз. латунь полнопроходной PN50 BН бабочка Cimberio</t>
  </si>
  <si>
    <t xml:space="preserve">CIM 301/12CR 114</t>
  </si>
  <si>
    <t xml:space="preserve">Кран шаровой 301/12CR 1.1/4" серии Т12 корроз. латунь полнопроходной PN40 BН бабочка Cimberio</t>
  </si>
  <si>
    <t xml:space="preserve">CIM 301/12CR 112</t>
  </si>
  <si>
    <t xml:space="preserve">Кран шаровой 301/12CR 1.1/2" серии Т12 корроз. латунь полнопроходной PN32 BН бабочка Cimberio</t>
  </si>
  <si>
    <t xml:space="preserve">CIM 301/12CR 2</t>
  </si>
  <si>
    <t xml:space="preserve">Кран шаровой 301/12CR 2" серии Т12 корроз. латунь полнопроходной PN32 BН бабочка Cimberio</t>
  </si>
  <si>
    <t xml:space="preserve">CIM 301/14 14</t>
  </si>
  <si>
    <t xml:space="preserve">Кран шаровой 301/14 1/4" серии Т14 полнопроходной PN80 BН бабочка Cimberio</t>
  </si>
  <si>
    <t xml:space="preserve">CIM 301/14 38</t>
  </si>
  <si>
    <t xml:space="preserve">Кран шаровой 301/14 3/8" серии Т14 полнопроходной PN80 BН бабочка Cimberio</t>
  </si>
  <si>
    <t xml:space="preserve">CIM 301/14 12</t>
  </si>
  <si>
    <t xml:space="preserve">Кран шаровой 301/14 1/2" серии Т14 полнопроходной PN60 BН бабочка Cimberio</t>
  </si>
  <si>
    <t xml:space="preserve">CIM 301/14 34</t>
  </si>
  <si>
    <t xml:space="preserve">Кран шаровой 301/14 3/4" серии Т14 полнопроходной PN45 BН бабочка Cimberio</t>
  </si>
  <si>
    <t xml:space="preserve">CIM 301/14 1</t>
  </si>
  <si>
    <t xml:space="preserve">Кран шаровой 301/14 1" серии Т14 полнопроходной PN45 BН бабочка Cimberio</t>
  </si>
  <si>
    <t xml:space="preserve">CIM 301/14 114</t>
  </si>
  <si>
    <t xml:space="preserve">Кран шаровой 301/14 1.1/4" серии Т14 полнопроходной PN35 BН бабочка Cimberio</t>
  </si>
  <si>
    <t xml:space="preserve">CIM 301/14 112</t>
  </si>
  <si>
    <t xml:space="preserve">Кран шаровой 301/14 1.1/2" серии Т14 полнопроходной PN32 BН бабочка Cimberio</t>
  </si>
  <si>
    <t xml:space="preserve">CIM 301/14 2</t>
  </si>
  <si>
    <t xml:space="preserve">Кран шаровой 301/14 2" серии Т14 полнопроходной PN30 BН бабочка Cimberio</t>
  </si>
  <si>
    <t xml:space="preserve">CIM 301/16 14</t>
  </si>
  <si>
    <t xml:space="preserve">Кран шаровой 301/16 1/4" серии Т16 полнопроходной PN80 BН бабочка Cimberio</t>
  </si>
  <si>
    <t xml:space="preserve">CIM 301/16 38</t>
  </si>
  <si>
    <t xml:space="preserve">Кран шаровой 301/16 3/8" серии Т16 полнопроходной PN80 BН бабочка  Cimberio</t>
  </si>
  <si>
    <t xml:space="preserve">CIM 301/16 12</t>
  </si>
  <si>
    <t xml:space="preserve">Кран шаровой 301/16 1/2" серии Т16 полнопроходной PN80 BН бабочка Cimberio</t>
  </si>
  <si>
    <t xml:space="preserve">CIM 301/16 34</t>
  </si>
  <si>
    <t xml:space="preserve">Кран шаровой 301/16 3/4" серии Т16 полнопроходной PN50 BН бабочка  Cimberio</t>
  </si>
  <si>
    <t xml:space="preserve">CIM 301/16 1</t>
  </si>
  <si>
    <t xml:space="preserve">Кран шаровой 301/16 1" серии Т16 полнопроходной PN50 BН бабочка  Cimberio</t>
  </si>
  <si>
    <t xml:space="preserve">CIM 301/16 114</t>
  </si>
  <si>
    <t xml:space="preserve">Кран шаровой 301/16 1.1/4" серии Т16 полнопроходной PN40 BН бабочка  Cimberio</t>
  </si>
  <si>
    <t xml:space="preserve">CIM 301/16 112</t>
  </si>
  <si>
    <t xml:space="preserve">Кран шаровой 301/16 1.1/2" серии Т16 полнопроходной PN32 BН бабочка  Cimberio</t>
  </si>
  <si>
    <t xml:space="preserve">CIM 301/16 2</t>
  </si>
  <si>
    <t xml:space="preserve">Кран шаровой 301/16 2" серии Т16 полнопроходной PN32 BН бабочка Cimberio</t>
  </si>
  <si>
    <t xml:space="preserve">CIM 302 14</t>
  </si>
  <si>
    <t xml:space="preserve">Кран шаровой 302 1/4" серии Т10 полнопроходной PN100 НН бабочка Cimberio</t>
  </si>
  <si>
    <t xml:space="preserve">CIM 302 38</t>
  </si>
  <si>
    <t xml:space="preserve">Кран шаровой 302 3/8" серии Т10 полнопроходной PN100 НН бабочка Cimberio</t>
  </si>
  <si>
    <t xml:space="preserve">CIM 302 12</t>
  </si>
  <si>
    <t xml:space="preserve">Кран шаровой 302 1/2" серии Т10 полнопроходной PN100 НН бабочка Cimberio</t>
  </si>
  <si>
    <t xml:space="preserve">CIM 302 34</t>
  </si>
  <si>
    <t xml:space="preserve">Кран шаровой 302 3/4" серии Т10 полнопроходной PN100 НН бабочка Cimberio</t>
  </si>
  <si>
    <t xml:space="preserve">CIM 302 1</t>
  </si>
  <si>
    <t xml:space="preserve">Кран шаровой 302 1" серии Т10 полнопроходной PN100 НН бабочка Cimberio</t>
  </si>
  <si>
    <t xml:space="preserve">CIM 302 114</t>
  </si>
  <si>
    <t xml:space="preserve">Кран шаровой 302 1.1/4" серии Т10 полнопроходной PN100 НН бабочка Cimberio</t>
  </si>
  <si>
    <t xml:space="preserve">CIM 302 112</t>
  </si>
  <si>
    <t xml:space="preserve">Кран шаровой 302 1.1/2" серии Т10 полнопроходной PN100 НН бабочка Cimberio</t>
  </si>
  <si>
    <t xml:space="preserve">CIM 302 2</t>
  </si>
  <si>
    <t xml:space="preserve">Кран шаровой 302 2" серии Т10 полнопроходной PN100 НН бабочка Cimberio</t>
  </si>
  <si>
    <t xml:space="preserve">CIM 302/14 14</t>
  </si>
  <si>
    <t xml:space="preserve">Кран шаровой 302/14 1/4" серии Т14 полнопроходной PN80 НН бабочка Cimberio</t>
  </si>
  <si>
    <t xml:space="preserve">CIM 302/14 38</t>
  </si>
  <si>
    <t xml:space="preserve">Кран шаровой 302/14 3/8" серии Т14 полнопроходной PN80 НН бабочка Cimberio</t>
  </si>
  <si>
    <t xml:space="preserve">CIM 302/14 12</t>
  </si>
  <si>
    <t xml:space="preserve">Кран шаровой 302/14 1/2" серии Т14 полнопроходной PN60 НН бабочка Cimberio</t>
  </si>
  <si>
    <t xml:space="preserve">CIM 302/14 34</t>
  </si>
  <si>
    <t xml:space="preserve">Кран шаровой 302/14 3/4" серии Т14 полнопроходной PN45 НН бабочка Cimberio</t>
  </si>
  <si>
    <t xml:space="preserve">CIM 302/14 1</t>
  </si>
  <si>
    <t xml:space="preserve">Кран шаровой 302/14 1" серии Т14 полнопроходной PN45 НН бабочка Cimberio</t>
  </si>
  <si>
    <t xml:space="preserve">CIM 302/14 114</t>
  </si>
  <si>
    <t xml:space="preserve">Кран шаровой 302/14 1.1/4" серии Т14 полнопроходной PN35 НН бабочка Cimberio</t>
  </si>
  <si>
    <t xml:space="preserve">CIM 302/14 112</t>
  </si>
  <si>
    <t xml:space="preserve">Кран шаровой 302/14 1.1/2" серии Т14 полнопроходной PN32 НН бабочка Cimberio</t>
  </si>
  <si>
    <t xml:space="preserve">CIM 302/14 2</t>
  </si>
  <si>
    <t xml:space="preserve">Кран шаровой 302/14 2" серии Т14 полнопроходной PN30 НН бабочка Cimberio</t>
  </si>
  <si>
    <t xml:space="preserve">CIM 310 14</t>
  </si>
  <si>
    <t xml:space="preserve">Кран шаровой 310 1/4" серии Т10 полнопроходной PN100 BB бабочка Cimberio</t>
  </si>
  <si>
    <t xml:space="preserve">CIM 310 38</t>
  </si>
  <si>
    <t xml:space="preserve">Кран шаровой 310 3/8" серии Т10 полнопроходной PN100 BB бабочка Cimberio</t>
  </si>
  <si>
    <t xml:space="preserve">CIM 310 12</t>
  </si>
  <si>
    <t xml:space="preserve">Кран шаровой 310 1/2" серии Т10 полнопроходной PN100 BB бабочка Cimberio</t>
  </si>
  <si>
    <t xml:space="preserve">CIM 310 34</t>
  </si>
  <si>
    <t xml:space="preserve">Кран шаровой 310 3/4" серии Т10 полнопроходной PN64 BB бабочка Cimberio</t>
  </si>
  <si>
    <t xml:space="preserve">CIM 310 1</t>
  </si>
  <si>
    <t xml:space="preserve">Кран шаровой 310 1" серии Т10 полнопроходной PN64 BB бабочка Cimberio</t>
  </si>
  <si>
    <t xml:space="preserve">CIM 310 114</t>
  </si>
  <si>
    <t xml:space="preserve">Кран шаровой 310 1.1/4" серии Т10 полнопроходной PN50 BB бабочка Cimberio</t>
  </si>
  <si>
    <t xml:space="preserve">CIM 310 112</t>
  </si>
  <si>
    <t xml:space="preserve">Кран шаровой 310 1.1/2" серии Т10 полнопроходной PN40 BB бабочка Cimberio</t>
  </si>
  <si>
    <t xml:space="preserve">CIM 310 2</t>
  </si>
  <si>
    <t xml:space="preserve">Кран шаровой 310 2" серии Т10 полнопроходной PN40 BB бабочка Cimberio</t>
  </si>
  <si>
    <t xml:space="preserve">CIM 312 14</t>
  </si>
  <si>
    <t xml:space="preserve">Кран шаровой 312 1/4" серии Т12 полнопроходной PN80 BB рычаг Cimberio</t>
  </si>
  <si>
    <t xml:space="preserve">CIM 312 38</t>
  </si>
  <si>
    <t xml:space="preserve">Кран шаровой 312 3/8" серии Т12 полнопроходной PN80 BB рычаг Cimberio</t>
  </si>
  <si>
    <t xml:space="preserve">CIM 312 12</t>
  </si>
  <si>
    <t xml:space="preserve">Кран шаровой 312 1/2" серии Т12 полнопроходной PN80 BB рычаг Cimberio</t>
  </si>
  <si>
    <t xml:space="preserve">CIM 312 34</t>
  </si>
  <si>
    <t xml:space="preserve">Кран шаровой 312 3/4" серии Т12  полнопроходной PN50 BB рычаг Cimberio</t>
  </si>
  <si>
    <t xml:space="preserve">CIM 312 1</t>
  </si>
  <si>
    <t xml:space="preserve">Кран шаровой 312 1"серии Т12 полнопроходной PN50 BB рычаг Cimberio</t>
  </si>
  <si>
    <t xml:space="preserve">CIM 312 114</t>
  </si>
  <si>
    <t xml:space="preserve">Кран шаровой 312 1.1/4" серии Т12 полнопроходной PN40 BB рычаг Cimberio</t>
  </si>
  <si>
    <t xml:space="preserve">CIM 312 112</t>
  </si>
  <si>
    <t xml:space="preserve">Кран шаровой 312 1.1/2" серии Т12 полнопроходной PN32 BB рычаг Cimberio</t>
  </si>
  <si>
    <t xml:space="preserve">CIM 312 2</t>
  </si>
  <si>
    <t xml:space="preserve">Кран шаровой 312 2" серии Т12 полнопроходной PN32 BB рычаг Cimberio</t>
  </si>
  <si>
    <t xml:space="preserve">CIM 312CR 14</t>
  </si>
  <si>
    <t xml:space="preserve">Кран шаровой 312CR 1/4" серии Т12 корроз. латунь полнопроходной PN80 BB рычаг Cimberio</t>
  </si>
  <si>
    <t xml:space="preserve">CIM 312CR 38</t>
  </si>
  <si>
    <t xml:space="preserve">Кран шаровой 312CR 3/8" серии Т12 корроз. латунь полнопроходной PN80 BB рычаг Cimberio</t>
  </si>
  <si>
    <t xml:space="preserve">CIM 312CR 12</t>
  </si>
  <si>
    <t xml:space="preserve">Кран шаровой 312CR 1/2" серии Т12 корроз. латунь полнопроходной PN80 BB рычаг Cimberio</t>
  </si>
  <si>
    <t xml:space="preserve">CIM 312CR 34</t>
  </si>
  <si>
    <t xml:space="preserve">Кран шаровой 312CR 3/4" серии Т12 корроз. латунь полнопроходной PN50 BB рычаг Cimberio</t>
  </si>
  <si>
    <t xml:space="preserve">CIM 312CR 1</t>
  </si>
  <si>
    <t xml:space="preserve">Кран шаровой 312CR 1" серии Т12 корроз. латунь полнопроходной PN50 BB рычаг Cimberio</t>
  </si>
  <si>
    <t xml:space="preserve">CIM 312CR 114</t>
  </si>
  <si>
    <t xml:space="preserve">Кран шаровой 312CR 1.1/4" серии Т12 корроз. латунь полнопроходной PN40 BB рычаг Cimberio</t>
  </si>
  <si>
    <t xml:space="preserve">CIM 312CR 112</t>
  </si>
  <si>
    <t xml:space="preserve">Кран шаровой 312CR 1.1/2" серии Т12 корроз. латунь полнопроходной PN32 BB рычаг Cimberio</t>
  </si>
  <si>
    <t xml:space="preserve">CIM 312CR 2</t>
  </si>
  <si>
    <t xml:space="preserve">Кран шаровой 312CR 2" серии Т12 корроз. латунь полнопроходной PN32 BB рычаг Cimberio</t>
  </si>
  <si>
    <t xml:space="preserve">CIM 314 14</t>
  </si>
  <si>
    <t xml:space="preserve">Кран шаровой 314 1/4" серии Т14 полнопроходной PN80 BB бабочка Cimberio</t>
  </si>
  <si>
    <t xml:space="preserve">CIM 314 38</t>
  </si>
  <si>
    <t xml:space="preserve">Кран шаровой 314 3/8" серии Т14 полнопроходной PN80 BB  бабочка Cimberio</t>
  </si>
  <si>
    <t xml:space="preserve">CIM 314 12</t>
  </si>
  <si>
    <t xml:space="preserve">Кран шаровой 314 1/2" серии Т14 полнопроходной PN60 BB  бабочка Cimberio</t>
  </si>
  <si>
    <t xml:space="preserve">CIM 314 34</t>
  </si>
  <si>
    <t xml:space="preserve">Кран шаровой 314 3/4" серии Т14 полнопроходной PN45 BB  бабочка Cimberio</t>
  </si>
  <si>
    <t xml:space="preserve">CIM 314 1</t>
  </si>
  <si>
    <t xml:space="preserve">Кран шаровой 314 1" серии Т14 полнопроходной PN45 BB бабочка Cimberio</t>
  </si>
  <si>
    <t xml:space="preserve">CIM 314 114</t>
  </si>
  <si>
    <t xml:space="preserve">Кран шаровой 314 1.1/4" серии Т14  полнопроходной PN35 BB бабочка Cimberio</t>
  </si>
  <si>
    <t xml:space="preserve">CIM 314 112</t>
  </si>
  <si>
    <t xml:space="preserve">Кран шаровой 314 1.1/2" серии Т14  полнопроходной PN32 BB бабочка Cimberio</t>
  </si>
  <si>
    <t xml:space="preserve">CIM 314 2</t>
  </si>
  <si>
    <t xml:space="preserve">Кран шаровой 314 2" серии Т14 полнопроходной PN30 BB  бабочка Cimberio</t>
  </si>
  <si>
    <t xml:space="preserve">CIM 316 14</t>
  </si>
  <si>
    <t xml:space="preserve">Кран шаровой 316 1/4" серии Т16 полнопроходной PN80 BB бабочка Cimberio</t>
  </si>
  <si>
    <t xml:space="preserve">CIM 316 38</t>
  </si>
  <si>
    <t xml:space="preserve">Кран шаровой 316 3/8" серии Т16 полнопроходной PN80 BB бабочка Cimberio</t>
  </si>
  <si>
    <t xml:space="preserve">CIM 316 12</t>
  </si>
  <si>
    <t xml:space="preserve">Кран шаровой 316 1/2" серии Т16 полнопроходной PN80 BB бабочка Cimberio</t>
  </si>
  <si>
    <t xml:space="preserve">CIM 316 34</t>
  </si>
  <si>
    <t xml:space="preserve">Кран шаровой 316 3/4" серии Т16 полнопроходной PN50 BB бабочка Cimberio</t>
  </si>
  <si>
    <t xml:space="preserve">CIM 316 1</t>
  </si>
  <si>
    <t xml:space="preserve">Кран шаровой 316 1"серии Т16 полнопроходной PN50 BB бабочка Cimberio</t>
  </si>
  <si>
    <t xml:space="preserve">CIM 316 114</t>
  </si>
  <si>
    <t xml:space="preserve">Кран шаровой 316 1.1/4" серии Т16 полнопроходной PN40 BB бабочка Cimberio</t>
  </si>
  <si>
    <t xml:space="preserve">CIM 316 112</t>
  </si>
  <si>
    <t xml:space="preserve">Кран шаровой 316 1.1/2" серии Т16 полнопроходной PN32 BB бабочка Cimberio</t>
  </si>
  <si>
    <t xml:space="preserve">CIM 316 2</t>
  </si>
  <si>
    <t xml:space="preserve">Кран шаровой 316 2" серии Т16 полнопроходной PN32 BB бабочка Cimberio</t>
  </si>
  <si>
    <t xml:space="preserve">CIM 316CR 12</t>
  </si>
  <si>
    <t xml:space="preserve">Кран шаровой 316CR 1/2" серии Т16 корроз. латунь полнопроходной PN80 BB бабочка Cimberio</t>
  </si>
  <si>
    <t xml:space="preserve">CIM 316CR 34</t>
  </si>
  <si>
    <t xml:space="preserve">Кран шаровой 316CR 3/4" серии Т16 корроз. латунь полнопроходной PN50 BB бабочка Cimberio</t>
  </si>
  <si>
    <t xml:space="preserve">CIM 316CR 1</t>
  </si>
  <si>
    <t xml:space="preserve">Кран шаровой 316CR 1" серии Т16 корроз. латунь полнопроходной PN50 BB бабочка Cimberio</t>
  </si>
  <si>
    <t xml:space="preserve">CIM 316CR 114</t>
  </si>
  <si>
    <t xml:space="preserve">Кран шаровой 316CR 1.1/4" серии Т16 корроз. латунь полнопроходной PN40 BB бабочка Cimberio</t>
  </si>
  <si>
    <t xml:space="preserve">CIM 316CR 112</t>
  </si>
  <si>
    <t xml:space="preserve">Кран шаровой 316CR 1.1/2" серии Т16 корроз. латунь полнопроходной PN32 BB бабочка Cimberio</t>
  </si>
  <si>
    <t xml:space="preserve">CIM 316CR 2</t>
  </si>
  <si>
    <t xml:space="preserve">Кран шаровой 316CR 2" серии Т16 корроз. латунь  полнопроходной PN32 BB бабочка Cimberio</t>
  </si>
  <si>
    <t xml:space="preserve">CIM 346 12</t>
  </si>
  <si>
    <t xml:space="preserve">Кран шаровой 346 1/2" серии Т14 полнопроходной с разъемным соединением PN60 ВН бабочка Cimberio</t>
  </si>
  <si>
    <t xml:space="preserve">CIM 346 34</t>
  </si>
  <si>
    <t xml:space="preserve">Кран шаровой 346 3/4" серии Т14 полнопроходной с разъемным соединением PN45 ВН бабочка Cimberio</t>
  </si>
  <si>
    <t xml:space="preserve">CIM 346 1</t>
  </si>
  <si>
    <t xml:space="preserve">Кран шаровой 346 1" серии Т14 полнопроходной с разъемным соединением PN45 ВН бабочка Cimberio</t>
  </si>
  <si>
    <t xml:space="preserve">CIM 346 114</t>
  </si>
  <si>
    <t xml:space="preserve">Кран шаровой 346 1.1/4" серии Т14 полнопроходной с разъемным соединением PN35 ВН бабочка Cimberio</t>
  </si>
  <si>
    <t xml:space="preserve">CIM 346 112</t>
  </si>
  <si>
    <t xml:space="preserve">Кран шаровой 346 1.1/2" серии Т14 полнопроходной с разъемным соединением PN32 ВН бабочкаCimberio</t>
  </si>
  <si>
    <t xml:space="preserve">CIM 346/16 12</t>
  </si>
  <si>
    <t xml:space="preserve">Кран шаровой 346/16 1/2" серии Т16 полнопроходной с разъемным соединением PN80 BН бабочка Cimberio</t>
  </si>
  <si>
    <t xml:space="preserve">CIM 346/16 34</t>
  </si>
  <si>
    <t xml:space="preserve">Кран шаровой 346/16 3/4" серии Т16 полнопроходной с разъемным соединением PN50 BН бабочка Cimberio</t>
  </si>
  <si>
    <t xml:space="preserve">CIM 346/16 1</t>
  </si>
  <si>
    <t xml:space="preserve">Кран шаровой 346/16 1" серии Т16 полнопроходной с разъемным соединением PN50 BН бабочка Cimberio</t>
  </si>
  <si>
    <t xml:space="preserve">CIM 346/16 114</t>
  </si>
  <si>
    <t xml:space="preserve">Кран шаровой 346/16 1.1/4" серии Т16 полнопроходной с разъемным соединением PN40 BН бабочка Cimberio</t>
  </si>
  <si>
    <t xml:space="preserve">CIM 346/RED6 12</t>
  </si>
  <si>
    <t xml:space="preserve">Кран шаровой 346/RED6 1/2" серии RED5 полнопроходной с разъемным соединением PN50 BН бабочка Cimberio</t>
  </si>
  <si>
    <t xml:space="preserve">CIM 346/RED6 34</t>
  </si>
  <si>
    <t xml:space="preserve">Кран шаровой 346/RED6 3/4" серии RED5 полнопроходной с разъемным соединением PN40 BН бабочка Cimberio</t>
  </si>
  <si>
    <t xml:space="preserve">CIM 346/RED6 1</t>
  </si>
  <si>
    <t xml:space="preserve">Кран шаровой 346/RED6 1" серии RED5 полнопроходной с разъемным соединением PN40 BН бабочка Cimberio</t>
  </si>
  <si>
    <t xml:space="preserve">CIM A12 12</t>
  </si>
  <si>
    <t xml:space="preserve">Кран шаровой A12 1/2" серии Т12 полнопроходной PN80 BB нейлоновая ручка Cimberio</t>
  </si>
  <si>
    <t xml:space="preserve">CIM A12 34</t>
  </si>
  <si>
    <t xml:space="preserve">Кран шаровой A12 3/4" серии Т12 полнопроходной PN50 BB нейлоновая ручка Cimberio</t>
  </si>
  <si>
    <t xml:space="preserve">CIM A12 1</t>
  </si>
  <si>
    <t xml:space="preserve">Кран шаровой A12 1" серии Т12 полнопроходной PN50 BB нейлоновая ручка Cimberio</t>
  </si>
  <si>
    <t xml:space="preserve">CIM A12 114</t>
  </si>
  <si>
    <t xml:space="preserve">Кран шаровой A12 1.1/4" серии Т12 полнопроходной PN40 BB нейлоновая ручка Cimberio</t>
  </si>
  <si>
    <t xml:space="preserve">CIM A12 112</t>
  </si>
  <si>
    <t xml:space="preserve">Кран шаровой A12 1.1/2" серии Т12 полнопроходной PN32 BB нейлоновая ручка Cimberio</t>
  </si>
  <si>
    <t xml:space="preserve">CIM A12 2</t>
  </si>
  <si>
    <t xml:space="preserve">Кран шаровой A12 2" серии Т12 полнопроходной PN32 BB нейлоновая ручка Cimberio</t>
  </si>
  <si>
    <t xml:space="preserve">CIM A14 12</t>
  </si>
  <si>
    <t xml:space="preserve">Кран шаровой A14 1/2" серии Т14 полнопроходной PN60 BB нейлоновая ручка Cimberio</t>
  </si>
  <si>
    <t xml:space="preserve">CIM A14 34</t>
  </si>
  <si>
    <t xml:space="preserve">Кран шаровой A14 3/4" серии Т14 полнопроходной PN45 BB нейлоновая ручка Cimberio</t>
  </si>
  <si>
    <t xml:space="preserve">CIM A14 1</t>
  </si>
  <si>
    <t xml:space="preserve">Кран шаровой A14 1" серии Т14 полнопроходной PN45 BB нейлоновая ручка Cimberio</t>
  </si>
  <si>
    <t xml:space="preserve">CIM A14 114</t>
  </si>
  <si>
    <t xml:space="preserve">Кран шаровой A14 1.1/4" серии Т14 полнопроходной PN35 BB нейлоновая ручка Cimberio</t>
  </si>
  <si>
    <t xml:space="preserve">CIM A14 112</t>
  </si>
  <si>
    <t xml:space="preserve">Кран шаровой A14 1.1/2" серии Т14 полнопроходной PN32 BB нейлоновая ручка Cimberio</t>
  </si>
  <si>
    <t xml:space="preserve">CIM A14 2</t>
  </si>
  <si>
    <t xml:space="preserve">Кран шаровой A14 2" серии Т14 полнопроходной PN30 BB нейлоновая ручка Cimberio</t>
  </si>
  <si>
    <t xml:space="preserve">CIM RED5 12</t>
  </si>
  <si>
    <t xml:space="preserve">Кран шаровой RED5 1/2" серии RED5 полнопроходной PN50 BB плоский рычаг Cimberio</t>
  </si>
  <si>
    <t xml:space="preserve">CIM RED5 34</t>
  </si>
  <si>
    <t xml:space="preserve">Кран шаровой RED5 3/4" серии RED5 полнопроходной PN40 BB плоский рычаг Cimberio</t>
  </si>
  <si>
    <t xml:space="preserve">CIM RED5 1</t>
  </si>
  <si>
    <t xml:space="preserve">Кран шаровой RED5 1" серии RED5 полнопроходной PN40 BB плоский рычаг Cimberio</t>
  </si>
  <si>
    <t xml:space="preserve">CIM RED5 114</t>
  </si>
  <si>
    <t xml:space="preserve">Кран шаровой RED5 1.1/4" серии RED5 полнопроходной PN30 BB плоский рычаг Cimberio</t>
  </si>
  <si>
    <t xml:space="preserve">CIM RED5 112</t>
  </si>
  <si>
    <t xml:space="preserve">Кран шаровой RED5 1.1/2" серии RED5 полнопроходной PN30 BB плоский рычаг Cimberio</t>
  </si>
  <si>
    <t xml:space="preserve">CIM RED5 2</t>
  </si>
  <si>
    <t xml:space="preserve">Кран шаровой RED5 2" серии RED5 полнопроходной PN25 BB плоский рычаг Cimberio</t>
  </si>
  <si>
    <t xml:space="preserve">CIM RED5MF 12</t>
  </si>
  <si>
    <t xml:space="preserve">Кран шаровой RED5MF 1/2" серии RED5 полнопроходной PN50 BН плоский рычаг Cimberio</t>
  </si>
  <si>
    <t xml:space="preserve">CIM RED5MF 34</t>
  </si>
  <si>
    <t xml:space="preserve">Кран шаровой RED5MF 3/4" серии RED5 полнопроходной PN40 BН плоский рычаг Cimberio</t>
  </si>
  <si>
    <t xml:space="preserve">CIM RED5MF 1</t>
  </si>
  <si>
    <t xml:space="preserve">Кран шаровой RED5MF 1" серии RED5 полнопроходной PN40 BН плоский рычаг Cimberio</t>
  </si>
  <si>
    <t xml:space="preserve">CIM RED6 12</t>
  </si>
  <si>
    <t xml:space="preserve">Кран шаровой RED6 1/2" серии RED5 полнопроходной PN50 BB рычаг Cimberio</t>
  </si>
  <si>
    <t xml:space="preserve">CIM RED6 34</t>
  </si>
  <si>
    <t xml:space="preserve">Кран шаровой RED6 3/4" серии RED5 полнопроходной PN40 BB рычаг Cimberio</t>
  </si>
  <si>
    <t xml:space="preserve">CIM RED6 1</t>
  </si>
  <si>
    <t xml:space="preserve">Кран шаровой RED6 1" серии RED5 полнопроходной PN40 BB рычаг Cimberio</t>
  </si>
  <si>
    <t xml:space="preserve">CIM RED6 114</t>
  </si>
  <si>
    <t xml:space="preserve">Кран шаровой RED6 1.1/4" серии RED5 полнопроходной PN30 BB рычаг Cimberio</t>
  </si>
  <si>
    <t xml:space="preserve">CIM RED6 112</t>
  </si>
  <si>
    <t xml:space="preserve">Кран шаровой RED6 1.1/2" серии RED5 полнопроходной PN30 BB рычаг Cimberio</t>
  </si>
  <si>
    <t xml:space="preserve">CIM RED6 2</t>
  </si>
  <si>
    <t xml:space="preserve">Кран шаровой RED6 2"  серии RED5 полнопроходной PN25 BB рычаг Cimberio</t>
  </si>
  <si>
    <t xml:space="preserve">CIM RED6/1 12</t>
  </si>
  <si>
    <t xml:space="preserve">Кран шаровой RED6/1 1/2" серии RED5 полнопроходной PN50 BB бабочка Cimberio</t>
  </si>
  <si>
    <t xml:space="preserve">CIM RED6/1 34</t>
  </si>
  <si>
    <t xml:space="preserve">Кран шаровой RED6/1 3/4" серии RED5 полнопроходной PN40 BB бабочка Cimberio</t>
  </si>
  <si>
    <t xml:space="preserve">CIM RED6/1 1</t>
  </si>
  <si>
    <t xml:space="preserve">Кран шаровой RED6/1 1"серии RED5 полнопроходной PN40 BB бабочка Cimberio</t>
  </si>
  <si>
    <t xml:space="preserve">CIM RED6/1 114</t>
  </si>
  <si>
    <t xml:space="preserve">Кран шаровой RED6/1 1.1/4" серии RED5 полнопроходной PN30 BB бабочка Cimberio</t>
  </si>
  <si>
    <t xml:space="preserve">CIM RED6/1 112</t>
  </si>
  <si>
    <t xml:space="preserve">Кран шаровой RED6/1 1.1/2" серии RED5 полнопроходной PN30 BB бабочка Cimberio</t>
  </si>
  <si>
    <t xml:space="preserve">CIM RED6/1 2</t>
  </si>
  <si>
    <t xml:space="preserve">Кран шаровой RED6/1 2" серии RED5 полнопроходной PN25 BB бабочка Cimberio</t>
  </si>
  <si>
    <t xml:space="preserve">CIM RED6/1MF 12</t>
  </si>
  <si>
    <t xml:space="preserve">Кран шаровой RED6/1MF 1/2" серии RED5 полнопроходной PN50 BН бабочка Cimberio</t>
  </si>
  <si>
    <t xml:space="preserve">CIM RED6/1MF 34</t>
  </si>
  <si>
    <t xml:space="preserve">Кран шаровой RED6/1MF 3/4" серии RED5 полнопроходной PN40 BН бабочка Cimberio</t>
  </si>
  <si>
    <t xml:space="preserve">CIM RED6/1MF 1</t>
  </si>
  <si>
    <t xml:space="preserve">Кран шаровой RED6/1MF 1" серии RED5 полнопроходной PN40 BН бабочка Cimberio</t>
  </si>
  <si>
    <t xml:space="preserve">CIM RED6MF 12</t>
  </si>
  <si>
    <t xml:space="preserve">Кран шаровой RED6MF 1/2" серии RED5 полнопроходной PN50 BН рычаг Cimberio</t>
  </si>
  <si>
    <t xml:space="preserve">CIM RED6MF 34</t>
  </si>
  <si>
    <t xml:space="preserve">Кран шаровой RED6MF 3/4" серии RED5 полнопроходной PN40 BН рычаг Cimberio</t>
  </si>
  <si>
    <t xml:space="preserve">CIM RED6MF 1</t>
  </si>
  <si>
    <t xml:space="preserve">Кран шаровой RED6MF 1" серии RED5 полнопроходной PN40 BН рычаг Cimberio</t>
  </si>
  <si>
    <t xml:space="preserve">CIM 353 34x112</t>
  </si>
  <si>
    <t xml:space="preserve">Кран шаровой для насоса  353 3/4"x1.1/2"  PN40 ВВ бабочка Cimberio</t>
  </si>
  <si>
    <t xml:space="preserve">CIM 353 1x112</t>
  </si>
  <si>
    <t xml:space="preserve">Кран шаровой для насоса  353 1"x1.1/2"  PN40 ВВ бабочка Cimberio</t>
  </si>
  <si>
    <t xml:space="preserve">CIM 262BL 34</t>
  </si>
  <si>
    <t xml:space="preserve">Кран шаровой для периф. модулей  262BL 3/4" серия Т12 корроз. латунь полнопроходной с изм. ниппелями PN32 ВН син. ручка флажок Cimberio</t>
  </si>
  <si>
    <t xml:space="preserve">CIM 262RS 34</t>
  </si>
  <si>
    <t xml:space="preserve">Кран шаровой для периф. модулей  262RS 3/4" серия Т12 корроз. латунь полнопроходной с изм. ниппелями PN32 ВН красн . ручка флажок Cimberio</t>
  </si>
  <si>
    <t xml:space="preserve">CIM 268BL 34</t>
  </si>
  <si>
    <t xml:space="preserve">Кран шаровой для периф. модулей  268BL 3/4" серия Т12 корроз. латунь полнопроходной PN32 ВН син. ручка флажок Cimberio</t>
  </si>
  <si>
    <t xml:space="preserve">CIM 268RS 34</t>
  </si>
  <si>
    <t xml:space="preserve">Кран шаровой для периф. модулей  268RS 3/4" серия Т12 корроз. латунь полнопроходной PN32 ВН красн . ручка флажок Cimberio</t>
  </si>
  <si>
    <t xml:space="preserve">CIM 125 12</t>
  </si>
  <si>
    <t xml:space="preserve">Кран шаровой для скрытого монтажа 125 1/2" серии Т10 полнопроходной PN100 BВ декор. хром. ручка Cimberio</t>
  </si>
  <si>
    <t xml:space="preserve">CIM 125 34</t>
  </si>
  <si>
    <t xml:space="preserve">Кран шаровой для скрытого монтажа 125 3/4" серии Т10 полнопроходной PN64 BВ декор. хром. ручка Cimberio</t>
  </si>
  <si>
    <t xml:space="preserve">CIM 126 12</t>
  </si>
  <si>
    <t xml:space="preserve">Кран шаровой для скрытого монтажа 126 1/2" серии Т10 полнопроходной PN100 BВ декор. хром. ручка Ø100 Cimberio</t>
  </si>
  <si>
    <t xml:space="preserve">CIM 126 34</t>
  </si>
  <si>
    <t xml:space="preserve">Кран шаровой для скрытого монтажа 126 3/4" серии Т10 полнопроходной PN64 BВ декор. хром. Ручка  Ø100 Cimberio</t>
  </si>
  <si>
    <t xml:space="preserve">CIM 126S 12</t>
  </si>
  <si>
    <t xml:space="preserve">Кран шаровой для скрытого монтажа 126S 1/2" серии Т10 полнопроходной PN100 BВ декор. хром. ручка Ø70 Cimberio</t>
  </si>
  <si>
    <t xml:space="preserve">CIM 126S 34</t>
  </si>
  <si>
    <t xml:space="preserve">Кран шаровой для скрытого монтажа 126S 3/4" серии Т10 полнопроходной PN64 BВ декор. хром. Ручка  Ø70 Cimberio</t>
  </si>
  <si>
    <t xml:space="preserve">CIM 127 12</t>
  </si>
  <si>
    <t xml:space="preserve">Кран шаровой для скрытого монтажа 127 1/2" серии Т10 полнопроходной PN100 BВ декор. хром. ручка Ø100 Cimberio</t>
  </si>
  <si>
    <t xml:space="preserve">CIM 127 34</t>
  </si>
  <si>
    <t xml:space="preserve">Кран шаровой для скрытого монтажа 127 3/4" серии Т10 полнопроходной PN64 BВ декор. хром. Ручка  Ø100 Cimberio</t>
  </si>
  <si>
    <t xml:space="preserve">CIM 128 12</t>
  </si>
  <si>
    <t xml:space="preserve">Кран шаровой для скрытого монтажа 128 1/2" серии Т10 полнопроходной PN100 BВ декор. хром. ручка Ø70 Cimberio</t>
  </si>
  <si>
    <t xml:space="preserve">CIM 128 34</t>
  </si>
  <si>
    <t xml:space="preserve">Кран шаровой для скрытого монтажа 128 3/4" серии Т10 полнопроходной PN64 BВ декор. хром. Ручка  Ø70 Cimberio</t>
  </si>
  <si>
    <t xml:space="preserve">CIM 25 38</t>
  </si>
  <si>
    <t xml:space="preserve">Кран шаровой для скрытого монтажа 25 3/8" серии Т10 полнопроходной PN100 BВ декор. хром. ручка Cimberio</t>
  </si>
  <si>
    <t xml:space="preserve">CIM 25 12</t>
  </si>
  <si>
    <t xml:space="preserve">Кран шаровой для скрытого монтажа 25 1/2" серии Т10 полнопроходной PN100 BВ декор. хром. ручка Cimberio</t>
  </si>
  <si>
    <t xml:space="preserve">CIM 25 34</t>
  </si>
  <si>
    <t xml:space="preserve">Кран шаровой для скрытого монтажа 25 3/4" серии Т10 полнопроходной PN64 BВ декор. хром. ручка Cimberio</t>
  </si>
  <si>
    <t xml:space="preserve">CIM 25 1</t>
  </si>
  <si>
    <t xml:space="preserve">Кран шаровой для скрытого монтажа 25 1" серии Т10 полнопроходной PN64 BВ декор. хром. ручка Cimberio</t>
  </si>
  <si>
    <t xml:space="preserve">CIM 26 38</t>
  </si>
  <si>
    <t xml:space="preserve">Кран шаровой для скрытого монтажа 26 3/8" серии Т10 полнопроходной PN100 BВ декор. хром. ручка Ø100 Cimberio</t>
  </si>
  <si>
    <t xml:space="preserve">CIM 26 12</t>
  </si>
  <si>
    <t xml:space="preserve">Кран шаровой для скрытого монтажа 26 1/2" серии Т10 полнопроходной PN100 BВ декор. хром. ручка Ø100 Cimberio</t>
  </si>
  <si>
    <t xml:space="preserve">CIM 26 34</t>
  </si>
  <si>
    <t xml:space="preserve">Кран шаровой для скрытого монтажа 26 3/4" серии Т10 полнопроходной PN64 BВ декор. хром. ручка Ø100 Cimberio</t>
  </si>
  <si>
    <t xml:space="preserve">CIM 26 1</t>
  </si>
  <si>
    <t xml:space="preserve">Кран шаровой для скрытого монтажа 26 1" серии Т10 полнопроходной PN64 BВ декор. хром. ручка Ø100 Cimberio</t>
  </si>
  <si>
    <t xml:space="preserve">CIM 26S 38</t>
  </si>
  <si>
    <t xml:space="preserve">Кран шаровой для скрытого монтажа 26S 3/8" серии Т10 полнопроходной PN100 BВ декор. хром. ручка Ø70 Cimberio</t>
  </si>
  <si>
    <t xml:space="preserve">CIM 26S 12</t>
  </si>
  <si>
    <t xml:space="preserve">Кран шаровой для скрытого монтажа 26S 1/2" серии Т10 полнопроходной PN100 BВ декор. хром. ручка Ø70 Cimberio</t>
  </si>
  <si>
    <t xml:space="preserve">CIM 26S 34</t>
  </si>
  <si>
    <t xml:space="preserve">Кран шаровой для скрытого монтажа 26S 3/4" серии Т10 полнопроходной PN64 BВ декор. хром. ручка Ø70 Cimberio</t>
  </si>
  <si>
    <t xml:space="preserve">CIM 26S 1</t>
  </si>
  <si>
    <t xml:space="preserve">Кран шаровой для скрытого монтажа 26S 1" серии Т10 полнопроходной PN64 BВ декор. хром. ручка Ø70 Cimberio</t>
  </si>
  <si>
    <t xml:space="preserve">CIM 27 38</t>
  </si>
  <si>
    <t xml:space="preserve">Кран шаровой для скрытого монтажа 27 3/8" серии Т10 полнопроходной PN100 BВ декор. хром. ручка Ø100 Cimberio</t>
  </si>
  <si>
    <t xml:space="preserve">CIM 27 12</t>
  </si>
  <si>
    <t xml:space="preserve">Кран шаровой для скрытого монтажа 27 1/2" серии Т10 полнопроходной PN100 BВ декор. хром. ручка Ø100 Cimberio</t>
  </si>
  <si>
    <t xml:space="preserve">CIM 27 34</t>
  </si>
  <si>
    <t xml:space="preserve">Кран шаровой для скрытого монтажа 27 3/4" серии Т10 полнопроходной PN64 BВ декор. хром. ручка Ø100 Cimberio</t>
  </si>
  <si>
    <t xml:space="preserve">CIM 27 1</t>
  </si>
  <si>
    <t xml:space="preserve">Кран шаровой для скрытого монтажа 27 1" серии Т10 полнопроходной PN64 BВ декор. хром. ручка Ø100 Cimberio</t>
  </si>
  <si>
    <t xml:space="preserve">CIM 28 38</t>
  </si>
  <si>
    <t xml:space="preserve">Кран шаровой для скрытого монтажа 28 3/8" серии Т10 полнопроходной PN100 BВ декор. хром. ручка Ø70 Cimberio</t>
  </si>
  <si>
    <t xml:space="preserve">CIM 28 12</t>
  </si>
  <si>
    <t xml:space="preserve">Кран шаровой для скрытого монтажа 281/2" серии Т10 полнопроходной PN100 BВ декор. хром. ручка Ø70 Cimberio</t>
  </si>
  <si>
    <t xml:space="preserve">CIM 28 34</t>
  </si>
  <si>
    <t xml:space="preserve">Кран шаровой для скрытого монтажа 283/4" серии Т10 полнопроходной PN64 BВ декор. хром. ручка Ø70 Cimberio</t>
  </si>
  <si>
    <t xml:space="preserve">CIM 28 1</t>
  </si>
  <si>
    <t xml:space="preserve">Кран шаровой для скрытого монтажа 28 1" серии Т10 полнопроходной PN64 BВ декор. хром. ручка Ø70 Cimberio</t>
  </si>
  <si>
    <t xml:space="preserve">CIM 011 14</t>
  </si>
  <si>
    <t xml:space="preserve">Кран шаровой мини 011 1/4" PN150 ВВ флажок Cimberio</t>
  </si>
  <si>
    <t xml:space="preserve">CIM 011 38</t>
  </si>
  <si>
    <t xml:space="preserve">Кран шаровой мини 011 3/8" PN150 ВВ флажок Cimberio</t>
  </si>
  <si>
    <t xml:space="preserve">CIM 011 12</t>
  </si>
  <si>
    <t xml:space="preserve">Кран шаровой мини 011 1/2" PN150 ВВ флажок Cimberio</t>
  </si>
  <si>
    <t xml:space="preserve">CIM 012 14</t>
  </si>
  <si>
    <t xml:space="preserve">Кран шаровой мини 012 1/4" PN150 ВН флажок Cimberio</t>
  </si>
  <si>
    <t xml:space="preserve">CIM 012 38</t>
  </si>
  <si>
    <t xml:space="preserve">Кран шаровой мини 012 3/8" PN150 ВН флажок Cimberio</t>
  </si>
  <si>
    <t xml:space="preserve">CIM 012 12</t>
  </si>
  <si>
    <t xml:space="preserve">Кран шаровой мини 012 1/2" PN150 ВН флажок Cimberio</t>
  </si>
  <si>
    <t xml:space="preserve">CIM 690 12</t>
  </si>
  <si>
    <t xml:space="preserve">Кран шаровой регулирующий 690 1/2" с электроприводом 24В PN16 ВВ  Cimberio</t>
  </si>
  <si>
    <t xml:space="preserve">CIM 690 34</t>
  </si>
  <si>
    <t xml:space="preserve">Кран шаровой регулирующий 690 3/4" с электроприводом 24В PN16 ВВ  Cimberio</t>
  </si>
  <si>
    <t xml:space="preserve">CIM 690 1</t>
  </si>
  <si>
    <t xml:space="preserve">Кран шаровой регулирующий 690 1" с электроприводом 24В PN16 ВВ  Cimberio</t>
  </si>
  <si>
    <t xml:space="preserve">CIM 690 114</t>
  </si>
  <si>
    <t xml:space="preserve">Кран шаровой регулирующий 690 1.1/4" с электроприводом 24В PN16 ВВ  Cimberio</t>
  </si>
  <si>
    <t xml:space="preserve">CIM 690 112</t>
  </si>
  <si>
    <t xml:space="preserve">Кран шаровой регулирующий 690 1.1/2" с электроприводом 24В PN16 ВВ  Cimberio</t>
  </si>
  <si>
    <t xml:space="preserve">CIM 690 2</t>
  </si>
  <si>
    <t xml:space="preserve">Кран шаровой регулирующий 690 2" с электроприводом 24В PN16 ВВ  Cimberio</t>
  </si>
  <si>
    <t xml:space="preserve">CIM 620 12</t>
  </si>
  <si>
    <t xml:space="preserve">Кран шаровой с фильтром 620 1/2" серии Т12 полнопроходной PN80 BВ бабочка Cimberio</t>
  </si>
  <si>
    <t xml:space="preserve">CIM 620 34</t>
  </si>
  <si>
    <t xml:space="preserve">Кран шаровой с фильтром 620 3/4" серии Т12 полнопроходной PN50 BВ бабочка Cimberio</t>
  </si>
  <si>
    <t xml:space="preserve">CIM 620 1</t>
  </si>
  <si>
    <t xml:space="preserve">Кран шаровой с фильтром 620 1" серии Т12 полнопроходной PN50 BВ бабочка Cimberio</t>
  </si>
  <si>
    <t xml:space="preserve">CIM A250 1</t>
  </si>
  <si>
    <t xml:space="preserve">Кран шаровой с точками измер. давления и температуры  A250 1" корроз. латунь полнопроходной с раземн. соединением PN32 ВН нейлон. ручка Cimberio</t>
  </si>
  <si>
    <t xml:space="preserve">CIM A250 114</t>
  </si>
  <si>
    <t xml:space="preserve">Кран шаровой с точками измер. давления и температуры  A250 1.1/4" корроз. латунь полнопроходной с раземн. соединением PN32 ВН нейлон. ручка Cimberio</t>
  </si>
  <si>
    <t xml:space="preserve">CIM 620MA 12</t>
  </si>
  <si>
    <t xml:space="preserve">Кран шаровой с фильтром 620МА 1/2" серии Т12 полнопроходной PN80 BН бабочка Cimberio</t>
  </si>
  <si>
    <t xml:space="preserve">CIM 620MA 34</t>
  </si>
  <si>
    <t xml:space="preserve">Кран шаровой с фильтром 620МА 3/4" серии Т12 полнопроходной PN50 BН бабочка Cimberio</t>
  </si>
  <si>
    <t xml:space="preserve">CIM 620MA 1</t>
  </si>
  <si>
    <t xml:space="preserve">Кран шаровой с фильтром 620МА 1" серии Т12 полнопроходной PN50 BН бабочка Cimberio</t>
  </si>
  <si>
    <t xml:space="preserve">CIM 621 12</t>
  </si>
  <si>
    <t xml:space="preserve">Кран шаровой с фильтром и обратным клапаном 621 1/2" серии Т12 полнопроходной PN80 BВ бабочка Cimberio</t>
  </si>
  <si>
    <t xml:space="preserve">CIM 621 34</t>
  </si>
  <si>
    <t xml:space="preserve">Кран шаровой с фильтром и обратным клапаном 621 3/4" серии Т12 полнопроходной PN50 BВ бабочка Cimberio</t>
  </si>
  <si>
    <t xml:space="preserve">CIM 621 1</t>
  </si>
  <si>
    <t xml:space="preserve">Кран шаровой с фильтром и обратным клапаном 621 1" серии Т12 полнопроходной PN50 BВ бабочка Cimberio</t>
  </si>
  <si>
    <t xml:space="preserve">CIM 630 12</t>
  </si>
  <si>
    <t xml:space="preserve">Кран шаровой с фильтром и сливным краном 630 1/2" серии Т12 полнопроходной PN80 BВ бабочка Cimberio</t>
  </si>
  <si>
    <t xml:space="preserve">CIM 630 34</t>
  </si>
  <si>
    <t xml:space="preserve">Кран шаровой с фильтром и сливным краном 630 3/4" серии Т12 полнопроходной PN50 BВ бабочка Cimberio</t>
  </si>
  <si>
    <t xml:space="preserve">CIM 630 1</t>
  </si>
  <si>
    <t xml:space="preserve">Кран шаровой с фильтром исливным краном 630 1" серии Т12 полнопроходной PN50 BВ бабочка Cimberio</t>
  </si>
  <si>
    <t xml:space="preserve">CIM 631 12</t>
  </si>
  <si>
    <t xml:space="preserve">Кран шаровой с фильтром, обратным клапаном и сливным краном 631 1/2" серии Т12 полнопроходной PN80 BВ бабочка Cimberio</t>
  </si>
  <si>
    <t xml:space="preserve">CIM 631 34</t>
  </si>
  <si>
    <t xml:space="preserve">Кран шаровой с фильтром, обратным клапаном и сливным краном 631 3/4" серии Т12 полнопроходной PN50 BВ бабочка Cimberio</t>
  </si>
  <si>
    <t xml:space="preserve">CIM 631 1</t>
  </si>
  <si>
    <t xml:space="preserve">Кран шаровой с фильтром, обратным клапаном и сливным краном 631 1" серии Т12 полнопроходной PN50 BВ бабочка Cimberio</t>
  </si>
  <si>
    <t xml:space="preserve">CIM 700 34</t>
  </si>
  <si>
    <t xml:space="preserve">Кран шаровой с электроприводом 700 3/4" 230B серия Т10 с раъемным соединением PN64 НН  Cimberio</t>
  </si>
  <si>
    <t xml:space="preserve">CIM 700 1</t>
  </si>
  <si>
    <t xml:space="preserve">Кран шаровой с электроприводом 700 1" 230B серия Т10 с раъемным соединением PN64 НН  Cimberio</t>
  </si>
  <si>
    <t xml:space="preserve">CIM 702 12</t>
  </si>
  <si>
    <t xml:space="preserve">Кран шаровой с электроприводом 702 1/2" 230B серия Т10 PN100 ВВ  Cimberio</t>
  </si>
  <si>
    <t xml:space="preserve">CIM 702 34</t>
  </si>
  <si>
    <t xml:space="preserve">Кран шаровой с электроприводом 702 3/4" 230B серия Т10 PN64 ВВ  Cimberio</t>
  </si>
  <si>
    <t xml:space="preserve">CIM 702 1</t>
  </si>
  <si>
    <t xml:space="preserve">Кран шаровой с электроприводом 702 1" 230B серия Т10 PN64 ВВ  Cimberio</t>
  </si>
  <si>
    <t xml:space="preserve">CIM 702 114</t>
  </si>
  <si>
    <t xml:space="preserve">Кран шаровой с электроприводом 702 1.1/4" 230B серия Т10 PN50 ВВ  Cimberio</t>
  </si>
  <si>
    <t xml:space="preserve">CIM 702 112</t>
  </si>
  <si>
    <t xml:space="preserve">Кран шаровой с электроприводом 702 1.1/2" 230B серия Т10 PN40 ВВ  Cimberio</t>
  </si>
  <si>
    <t xml:space="preserve">CIM 702 2</t>
  </si>
  <si>
    <t xml:space="preserve">Кран шаровой с электроприводом 702 2" 230B серия Т10 PN40 ВВ  Cimberio</t>
  </si>
  <si>
    <t xml:space="preserve">CIM 703 34</t>
  </si>
  <si>
    <t xml:space="preserve">Кран шаровой с электроприводом 703 3/4" 230B серия Т10 PN64 ВН  Cimberio</t>
  </si>
  <si>
    <t xml:space="preserve">CIM 703 1</t>
  </si>
  <si>
    <t xml:space="preserve">Кран шаровой с электроприводом 703 1" 230B серия Т10 PN64 ВН  Cimberio</t>
  </si>
  <si>
    <t xml:space="preserve">CIM 600RE 34</t>
  </si>
  <si>
    <t xml:space="preserve">Кран шаровой с электроприводом и реле 600RE 3/4" 230В серия Т14 полнопроходной с разъемн. соединением PN25 НН Cimberio</t>
  </si>
  <si>
    <t xml:space="preserve">CIM 600RE 1</t>
  </si>
  <si>
    <t xml:space="preserve">Кран шаровой с электроприводом и реле 600RE 1" 230В серия Т14 полнопроходной с разъемн. соединением PN25 НН Cimberio</t>
  </si>
  <si>
    <t xml:space="preserve">CIM 600RE 114</t>
  </si>
  <si>
    <t xml:space="preserve">Кран шаровой с электроприводом и реле 600RE 1.1/4" 230В серия Т14 полнопроходной с разъемн. соединением PN25 НН Cimberio</t>
  </si>
  <si>
    <t xml:space="preserve">CIM 600RE24 34</t>
  </si>
  <si>
    <t xml:space="preserve">Кран шаровой с электроприводом и реле 600RE24 3/4" 24В серия Т14 полнопроходной с разъемн. соединением PN25 НН Cimberio</t>
  </si>
  <si>
    <t xml:space="preserve">CIM 600RE24 1</t>
  </si>
  <si>
    <t xml:space="preserve">Кран шаровой с электроприводом и реле 600RE24 1" 24В серия Т14 полнопроходной с разъемн. соединением PN25 НН Cimberio</t>
  </si>
  <si>
    <t xml:space="preserve">CIM 600RE24 114</t>
  </si>
  <si>
    <t xml:space="preserve">Кран шаровой с электроприводом и реле 600RE24 1.1/4" 24В серия Т14 полнопроходной с разъемн. соединением PN25 НН Cimberio</t>
  </si>
  <si>
    <t xml:space="preserve">CIM 602RE 34</t>
  </si>
  <si>
    <t xml:space="preserve">Кран шаровой с электроприводом и реле 602RE 3/4" 230В серия Т14 полнопроходной PN45 ВВ Cimberio</t>
  </si>
  <si>
    <t xml:space="preserve">CIM 602RE 1</t>
  </si>
  <si>
    <t xml:space="preserve">Кран шаровой с электроприводом и реле 602RE 1" 230В серия Т14 полнопроходной PN45 ВВ Cimberio</t>
  </si>
  <si>
    <t xml:space="preserve">CIM 602RE 114</t>
  </si>
  <si>
    <t xml:space="preserve">Кран шаровой с электроприводом и реле 602RE 1" 230В серия Т14 полнопроходной PN35 ВВ Cimberio</t>
  </si>
  <si>
    <t xml:space="preserve">CIM 602RE24 34</t>
  </si>
  <si>
    <t xml:space="preserve">Кран шаровой с электроприводом и реле 602RE24 3/4" 24В серия Т14 полнопроходной PN45 ВВ Cimberio</t>
  </si>
  <si>
    <t xml:space="preserve">CIM 602RE24 1</t>
  </si>
  <si>
    <t xml:space="preserve">Кран шаровой с электроприводом и реле 602RE24 1" 24В серия Т14 полнопроходной PN45 ВВ Cimberio</t>
  </si>
  <si>
    <t xml:space="preserve">CIM 602RE24 114</t>
  </si>
  <si>
    <t xml:space="preserve">Кран шаровой с электроприводом и реле 602RE24 1.1/4" 24В серия Т14 полнопроходной PN35 ВВ Cimberio</t>
  </si>
  <si>
    <t xml:space="preserve">CIM 603RE 34</t>
  </si>
  <si>
    <t xml:space="preserve">Кран шаровой с электроприводом и реле 603RE 3/4" 230В серия Т14 полнопроходной с разъемн. соединением PN25 ВН Cimberio</t>
  </si>
  <si>
    <t xml:space="preserve">CIM 603RE 1</t>
  </si>
  <si>
    <t xml:space="preserve">Кран шаровой с электроприводом и реле 603RE 1" 230В серия Т14 полнопроходной с разъемн. соединением PN25 ВН Cimberio</t>
  </si>
  <si>
    <t xml:space="preserve">CIM 603RE 114</t>
  </si>
  <si>
    <t xml:space="preserve">CIM 603RE24 34</t>
  </si>
  <si>
    <t xml:space="preserve">Кран шаровой с электроприводом и реле 603RE24 3/4" 24В серия Т14 полнопроходной с разъемн. соединением PN25 ВН Cimberio</t>
  </si>
  <si>
    <t xml:space="preserve">CIM 603RE24 1</t>
  </si>
  <si>
    <t xml:space="preserve">Кран шаровой с электроприводом и реле 603RE24 1" 24В серия Т14 полнопроходной с разъемн. соединением PN25 ВН Cimberio</t>
  </si>
  <si>
    <t xml:space="preserve">CIM 603RE24 114</t>
  </si>
  <si>
    <t xml:space="preserve">Кран шаровой с электроприводом и реле 603RE24 1.1/4" 24В серия Т14 полнопроходной с разъемн. соединением PN25 ВН Cimberio</t>
  </si>
  <si>
    <t xml:space="preserve">CIM 700RE 34</t>
  </si>
  <si>
    <t xml:space="preserve">Кран шаровой с электроприводом и реле 700RE 3/4" 230B серия Т10 с раъемным соединением PN64 НН  Cimberio</t>
  </si>
  <si>
    <t xml:space="preserve">CIM 700RE 1</t>
  </si>
  <si>
    <t xml:space="preserve">Кран шаровой с электроприводом и реле 700RE 1" 230B серия Т10 с раъемным соединением PN64 НН  Cimberio</t>
  </si>
  <si>
    <t xml:space="preserve">CIM 702RE 12</t>
  </si>
  <si>
    <t xml:space="preserve">Кран шаровой с электроприводом и реле 702RE 1/2" 230B серия Т10 PN100 ВВ  Cimberio</t>
  </si>
  <si>
    <t xml:space="preserve">CIM 702RE 34</t>
  </si>
  <si>
    <t xml:space="preserve">Кран шаровой с электроприводом и реле 702RE 3/4" 230B серия Т10 PN64 ВВ  Cimberio</t>
  </si>
  <si>
    <t xml:space="preserve">CIM 702RE 1</t>
  </si>
  <si>
    <t xml:space="preserve">Кран шаровой с электроприводом и реле 702RE 1" 230B серия Т10 PN64 ВВ  Cimberio</t>
  </si>
  <si>
    <t xml:space="preserve">CIM 703RE 34</t>
  </si>
  <si>
    <t xml:space="preserve">Кран шаровой с электроприводом и реле 703RE 3/4" 230B серия Т10 PN64 ВН  Cimberio</t>
  </si>
  <si>
    <t xml:space="preserve">CIM 703RE 1</t>
  </si>
  <si>
    <t xml:space="preserve">Кран шаровой с электроприводом и реле 703RE 1" 230B серия Т10 PN64 ВН  Cimberio</t>
  </si>
  <si>
    <t xml:space="preserve">CIM 193 12</t>
  </si>
  <si>
    <t xml:space="preserve">Кран шаровой сливной 193 1/2" с насадкой для шланга PN16 НН флажок Cimberio</t>
  </si>
  <si>
    <t xml:space="preserve">CIM 193/1 12</t>
  </si>
  <si>
    <t xml:space="preserve">Кран шаровой сливной 193/1 1/2" с насадкой для шланга PN16 НН флажок Cimberio</t>
  </si>
  <si>
    <t xml:space="preserve">CIM 193/2 12</t>
  </si>
  <si>
    <t xml:space="preserve">Кран шаровой сливной 193/2 1/2" с насадкой для шланга PN16 НН флажок Cimberio</t>
  </si>
  <si>
    <t xml:space="preserve">CIM 195 12</t>
  </si>
  <si>
    <t xml:space="preserve">Кран шаровой сливной 195 1/2" PN16 НН флажок Cimberio</t>
  </si>
  <si>
    <t xml:space="preserve">CIM 195/2 12</t>
  </si>
  <si>
    <t xml:space="preserve">Кран шаровой сливной 195/2 1/2" PN16 НН флажок Cimberio</t>
  </si>
  <si>
    <t xml:space="preserve">CIM 334 38</t>
  </si>
  <si>
    <t xml:space="preserve">Кран шаровой сливной 334 3/8" с насадкой для шланга PN20 НН бабочка Cimberio</t>
  </si>
  <si>
    <t xml:space="preserve">CIM 334 12</t>
  </si>
  <si>
    <t xml:space="preserve">Кран шаровой сливной 334 1/2" с насадкой для шланга PN20 НН бабочка Cimberio</t>
  </si>
  <si>
    <t xml:space="preserve">CIM 334 34</t>
  </si>
  <si>
    <t xml:space="preserve">Кран шаровой сливной 334 3/4" с насадкой для шланга PN20 НН бабочка Cimberio</t>
  </si>
  <si>
    <t xml:space="preserve">CIM 334 1</t>
  </si>
  <si>
    <t xml:space="preserve">Кран шаровой сливной 334 1" с насадкой для шланга PN20 НН бабочка Cimberio</t>
  </si>
  <si>
    <t xml:space="preserve">CIM 34 38</t>
  </si>
  <si>
    <t xml:space="preserve">Кран шаровой сливной 34 3/8" с насадкой для шланга PN20 НН рычаг Cimberio</t>
  </si>
  <si>
    <t xml:space="preserve">CIM 34 12</t>
  </si>
  <si>
    <t xml:space="preserve">Кран шаровой сливной 34 1/2" с насадкой для шланга PN20 НН рычаг Cimberio</t>
  </si>
  <si>
    <t xml:space="preserve">CIM 34 34</t>
  </si>
  <si>
    <t xml:space="preserve">Кран шаровой сливной 34 3/4" с насадкой для шланга PN20 НН рычаг Cimberio</t>
  </si>
  <si>
    <t xml:space="preserve">CIM 34 1</t>
  </si>
  <si>
    <t xml:space="preserve">Кран шаровой сливной 34 1" с насадкой для шланга PN20 НН рычаг Cimberio</t>
  </si>
  <si>
    <t xml:space="preserve">CIM 334/1 12</t>
  </si>
  <si>
    <t xml:space="preserve">Кран шаровой сливной морозоустойчивый 334/1 1/2" с насадкой для шланга PN20 НН бабочка Cimberio</t>
  </si>
  <si>
    <t xml:space="preserve">CIM 334/1 34</t>
  </si>
  <si>
    <t xml:space="preserve">Кран шаровой сливной морозоустойчивый 334/1 3/4" с насадкой для шланга PN20 НН бабочка Cimberio</t>
  </si>
  <si>
    <t xml:space="preserve">CIM 334/1 1</t>
  </si>
  <si>
    <t xml:space="preserve">Кран шаровой сливной морозоустойчивый 334/1 1" с насадкой для шланга PN20 НН бабочка Cimberio</t>
  </si>
  <si>
    <t xml:space="preserve">CIM 34/1 12</t>
  </si>
  <si>
    <t xml:space="preserve">Кран шаровой сливной морозоустойчивый 34/1 1/2" с насадкой для шланга PN20 НН рычаг Cimberio</t>
  </si>
  <si>
    <t xml:space="preserve">CIM 34/1 34</t>
  </si>
  <si>
    <t xml:space="preserve">Кран шаровой сливной морозоустойчивый 34/1 3/4" с насадкой для шланга PN20 НН рычаг Cimberio</t>
  </si>
  <si>
    <t xml:space="preserve">CIM 34/1 1</t>
  </si>
  <si>
    <t xml:space="preserve">Кран шаровой сливной морозоустойчивый 34/1 1" с насадкой для шланга PN20 НН рычаг Cimberio</t>
  </si>
  <si>
    <t xml:space="preserve">CIM 34/2 12</t>
  </si>
  <si>
    <t xml:space="preserve">Кран шаровой сливной морозоустойчивый 34/2 1/2" с насадкой для шланга PN20 НН пластик. ручка Cimberio</t>
  </si>
  <si>
    <t xml:space="preserve">CIM 34/2 34</t>
  </si>
  <si>
    <t xml:space="preserve">Кран шаровой сливной морозоустойчивый 34/2 3/4" с насадкой для шланга PN20 НН пластик. Ручка Cimberio</t>
  </si>
  <si>
    <t xml:space="preserve">CIM 21L 14</t>
  </si>
  <si>
    <t xml:space="preserve">Кран шаровой треходовой 21L 1/4" тип L полнопроходной PN40 ВВВ рычаг Cimberio</t>
  </si>
  <si>
    <t xml:space="preserve">CIM 21L 38</t>
  </si>
  <si>
    <t xml:space="preserve">Кран шаровой треходовой 21L 3/8" тип L полнопроходной PN40 ВВВ рычаг Cimberio</t>
  </si>
  <si>
    <t xml:space="preserve">CIM 21L 12</t>
  </si>
  <si>
    <t xml:space="preserve">Кран шаровой треходовой 21L 1/2" тип L полнопроходной PN40 ВВВ рычаг Cimberio</t>
  </si>
  <si>
    <t xml:space="preserve">CIM 21L 34</t>
  </si>
  <si>
    <t xml:space="preserve">Кран шаровой треходовой 21L 3/4" тип L полнопроходной PN40 ВВВ рычаг Cimberio</t>
  </si>
  <si>
    <t xml:space="preserve">CIM 21L 1</t>
  </si>
  <si>
    <t xml:space="preserve">Кран шаровой треходовой 21L 1" тип L полнопроходной PN40 ВВВ рычаг Cimberio</t>
  </si>
  <si>
    <t xml:space="preserve">CIM 21L 114</t>
  </si>
  <si>
    <t xml:space="preserve">Кран шаровой треходовой 21L 1.1/4" тип L полнопроходной PN40 ВВВ рычаг Cimberio</t>
  </si>
  <si>
    <t xml:space="preserve">CIM 21L 112</t>
  </si>
  <si>
    <t xml:space="preserve">Кран шаровой треходовой 21L 1.1/2" тип L полнопроходной PN40 ВВВ рычаг Cimberio</t>
  </si>
  <si>
    <t xml:space="preserve">CIM 21L 2</t>
  </si>
  <si>
    <t xml:space="preserve">Кран шаровой треходовой 21L 2" тип L полнопроходной PN40 ВВВ рычаг Cimberio</t>
  </si>
  <si>
    <t xml:space="preserve">CIM 21T 14</t>
  </si>
  <si>
    <t xml:space="preserve">Кран шаровой треходовой 21T 1/4" тип T полнопроходной PN40 ВВВ рычаг Cimberio</t>
  </si>
  <si>
    <t xml:space="preserve">CIM 21T 38</t>
  </si>
  <si>
    <t xml:space="preserve">Кран шаровой треходовой 21T 3/8" тип T полнопроходной PN40 ВВВ рычаг Cimberio</t>
  </si>
  <si>
    <t xml:space="preserve">CIM 21T 12</t>
  </si>
  <si>
    <t xml:space="preserve">Кран шаровой треходовой 21T 1/2" тип T полнопроходной PN40 ВВВ рычаг Cimberio</t>
  </si>
  <si>
    <t xml:space="preserve">CIM 21T 34</t>
  </si>
  <si>
    <t xml:space="preserve">Кран шаровой треходовой 21T 3/4" тип T полнопроходной PN40 ВВВ рычаг Cimberio</t>
  </si>
  <si>
    <t xml:space="preserve">CIM 21T 1</t>
  </si>
  <si>
    <t xml:space="preserve">Кран шаровой треходовой 21T 1" тип T полнопроходной PN40 ВВВ рычаг Cimberio</t>
  </si>
  <si>
    <t xml:space="preserve">CIM 21T 114</t>
  </si>
  <si>
    <t xml:space="preserve">Кран шаровой треходовой 21T 1.1/4" тип T полнопроходной PN40 ВВВ рычаг Cimberio</t>
  </si>
  <si>
    <t xml:space="preserve">CIM 21T 112</t>
  </si>
  <si>
    <t xml:space="preserve">Кран шаровой треходовой 21T 1.1/2" тип T полнопроходной PN40 ВВВ рычаг Cimberio</t>
  </si>
  <si>
    <t xml:space="preserve">CIM 21T 2</t>
  </si>
  <si>
    <t xml:space="preserve">Кран шаровой треходовой 21T 2" тип T полнопроходной PN40 ВВВ рычаг Cimberio</t>
  </si>
  <si>
    <t xml:space="preserve">CIM 23 12</t>
  </si>
  <si>
    <t xml:space="preserve">Кран шаровой треходовой деления потока 23 1/2" тип T полнопроходной PN25 ВВВ рычаг Cimberio</t>
  </si>
  <si>
    <t xml:space="preserve">CIM 23 34</t>
  </si>
  <si>
    <t xml:space="preserve">Кран шаровой треходовой деления потока 23 3/4" тип T полнопроходной PN25 ВВВ рычаг Cimberio</t>
  </si>
  <si>
    <t xml:space="preserve">CIM 23 1</t>
  </si>
  <si>
    <t xml:space="preserve">Кран шаровой треходовой деления потока 23 1" тип T полнопроходной PN25 ВВВ рычаг Cimberio</t>
  </si>
  <si>
    <t xml:space="preserve">CIM 685 12</t>
  </si>
  <si>
    <t xml:space="preserve">Кран шаровой трехходовой деления потока с электроприводом 685 1/2" 230В полнопроходной PN16 ВВВ Cimberio</t>
  </si>
  <si>
    <t xml:space="preserve">CIM 685 34</t>
  </si>
  <si>
    <t xml:space="preserve">Кран шаровой трехходовой деления потока с электроприводом 685 3/4" 230В полнопроходной PN16 ВВВ Cimberio</t>
  </si>
  <si>
    <t xml:space="preserve">CIM 685 1</t>
  </si>
  <si>
    <t xml:space="preserve">Кран шаровой трехходовой деления потока с электроприводом 685 1" 230В полнопроходной PN16 ВВВ Cimberio</t>
  </si>
  <si>
    <t xml:space="preserve">CIM 685 114</t>
  </si>
  <si>
    <t xml:space="preserve">Кран шаровой трехходовой деления потока с электроприводом 685 1.1/4" 230В полнопроходной PN16 ВВВ Cimberio</t>
  </si>
  <si>
    <t xml:space="preserve">CIM 708 34</t>
  </si>
  <si>
    <t xml:space="preserve">Кран шаровой трехходовой с электроприводом 708 3/4" 230B серия Т23 тип L с разъемным соединением PN40 ННН  Cimberio</t>
  </si>
  <si>
    <t xml:space="preserve">CIM 708 1</t>
  </si>
  <si>
    <t xml:space="preserve">Кран шаровой трехходовой с электроприводом 708 1" 230B серия Т23 тип L с разъемным соединением PN40 ННН  Cimberio</t>
  </si>
  <si>
    <t xml:space="preserve">CIM 710 34</t>
  </si>
  <si>
    <t xml:space="preserve">Кран шаровой трехходовой с электроприводом 710 3/4" 230B серия Т23 тип L  PN40 ВВВ  Cimberio</t>
  </si>
  <si>
    <t xml:space="preserve">CIM 710 1</t>
  </si>
  <si>
    <t xml:space="preserve">Кран шаровой трехходовой с электроприводом 710 1" 230B серия Т23 тип L  PN40 ВВВ  Cimberio</t>
  </si>
  <si>
    <t xml:space="preserve">CIM 708RE 34</t>
  </si>
  <si>
    <t xml:space="preserve">Кран шаровой трехходовой с электроприводом и реле 708RE 3/4" 230B серия Т23 тип L с разъемным соединением PN40 ННН  Cimberio</t>
  </si>
  <si>
    <t xml:space="preserve">CIM 708RE 1</t>
  </si>
  <si>
    <t xml:space="preserve">Кран шаровой трехходовой с электроприводом и реле 708RE 1" 230B серия Т23 тип L с разъемным соединением PN40 ННН  Cimberio</t>
  </si>
  <si>
    <t xml:space="preserve">CIM 710RE 34</t>
  </si>
  <si>
    <t xml:space="preserve">Кран шаровой трехходовой с электроприводом и реле 710RE 3/4" 230B серия Т23 тип L  PN40 ВВВ  Cimberio</t>
  </si>
  <si>
    <t xml:space="preserve">CIM 710RE 1</t>
  </si>
  <si>
    <t xml:space="preserve">Кран шаровой трехходовой с электроприводом и реле 710RE 1" 230B серия Т23 тип L  PN40 ВВВ  Cimberio</t>
  </si>
  <si>
    <t xml:space="preserve">CIM 683 12</t>
  </si>
  <si>
    <t xml:space="preserve">Кран шаровой трехходовой смесительный 683 1/2" полнопроходной с ручн. управлением PN16 ВВВ Cimberio</t>
  </si>
  <si>
    <t xml:space="preserve">CIM 683 34</t>
  </si>
  <si>
    <t xml:space="preserve">Кран шаровой трехходовой смесительный 683 3/4" полнопроходной с ручн. управлением PN16 ВВВ Cimberio</t>
  </si>
  <si>
    <t xml:space="preserve">CIM 683 1</t>
  </si>
  <si>
    <t xml:space="preserve">Кран шаровой трехходовой смесительный 683 1" полнопроходной с ручн. управлением PN16 ВВВ Cimberio</t>
  </si>
  <si>
    <t xml:space="preserve">CIM 683 114</t>
  </si>
  <si>
    <t xml:space="preserve">Кран шаровой трехходовой смесительный 683 1.1/4" полнопроходной с ручн. управлением PN16 ВВВ Cimberio</t>
  </si>
  <si>
    <t xml:space="preserve">CIM 680 12</t>
  </si>
  <si>
    <t xml:space="preserve">Кран шаровой трехходовой смесительный с электроприводом 680 1/2" 230В полнопроходной  PN16 ВВВ Cimberio</t>
  </si>
  <si>
    <t xml:space="preserve">CIM 680 34</t>
  </si>
  <si>
    <t xml:space="preserve">Кран шаровой трехходовой смесительный с электроприводом 680 3/4" 230В полнопроходной  PN16 ВВВ Cimberio</t>
  </si>
  <si>
    <t xml:space="preserve">CIM 680 1</t>
  </si>
  <si>
    <t xml:space="preserve">Кран шаровой трехходовой смесительный с электроприводом 680 1" 230В полнопроходной  PN16 ВВВ Cimberio</t>
  </si>
  <si>
    <t xml:space="preserve">CIM 680 114</t>
  </si>
  <si>
    <t xml:space="preserve">Кран шаровой трехходовой смесительный с электроприводом 680 1.1/4" 230В полнопроходной  PN16 ВВВ Cimberio</t>
  </si>
  <si>
    <t xml:space="preserve">CIM 229 12</t>
  </si>
  <si>
    <t xml:space="preserve">Кран шаровой угловой 229 1/2" серии Т10 полнопроходной PN100 BВ бабочка Cimberio</t>
  </si>
  <si>
    <t xml:space="preserve">CIM 229 34</t>
  </si>
  <si>
    <t xml:space="preserve">Кран шаровой угловой 229 3/4" серии Т10 полнопроходной PN64 BВ бабочка Cimberio</t>
  </si>
  <si>
    <t xml:space="preserve">CIM 229 1</t>
  </si>
  <si>
    <t xml:space="preserve">Кран шаровой угловой 229 1" серии Т10 полнопроходной PN64 BВ бабочка Cimberio</t>
  </si>
  <si>
    <t xml:space="preserve">CIM 230 12</t>
  </si>
  <si>
    <t xml:space="preserve">Кран шаровой угловой 230 1/2" серии Т10 полнопроходной PN100 BН бабочка Cimberio</t>
  </si>
  <si>
    <t xml:space="preserve">CIM 230 34</t>
  </si>
  <si>
    <t xml:space="preserve">Кран шаровой угловой 230 3/4" серии Т10 полнопроходной PN64 BН бабочка Cimberio</t>
  </si>
  <si>
    <t xml:space="preserve">CIM 230 1</t>
  </si>
  <si>
    <t xml:space="preserve">Кран шаровой угловой 230 1" серии Т10 полнопроходной PN64 BН бабочка Cimberio</t>
  </si>
  <si>
    <t xml:space="preserve">CIM 231 12</t>
  </si>
  <si>
    <t xml:space="preserve">Кран шаровой угловой 231 1/2" серии Т10 полнопроходной PN100 НВ бабочка Cimberio</t>
  </si>
  <si>
    <t xml:space="preserve">CIM 231 34</t>
  </si>
  <si>
    <t xml:space="preserve">Кран шаровой угловой 231 3/4" серии Т10 полнопроходной PN64 НВ бабочка Cimberio</t>
  </si>
  <si>
    <t xml:space="preserve">CIM 231 1</t>
  </si>
  <si>
    <t xml:space="preserve">Кран шаровой угловой 231 1" серии Т10 полнопроходной PN64 НВ бабочка Cimberio</t>
  </si>
  <si>
    <t xml:space="preserve">CIM 232 12</t>
  </si>
  <si>
    <t xml:space="preserve">Кран шаровой угловой 232 1/2" серии Т10 полнопроходной PN100 НН бабочка Cimberio</t>
  </si>
  <si>
    <t xml:space="preserve">CIM 232 34</t>
  </si>
  <si>
    <t xml:space="preserve">Кран шаровой угловой 232 3/4" серии Т10 полнопроходной PN64 НН бабочка Cimberio</t>
  </si>
  <si>
    <t xml:space="preserve">CIM 232 1</t>
  </si>
  <si>
    <t xml:space="preserve">Кран шаровой угловой 232 1" серии Т10 полнопроходной PN64 НН бабочка Cimberio</t>
  </si>
  <si>
    <t xml:space="preserve">CIM 234 12</t>
  </si>
  <si>
    <t xml:space="preserve">Кран шаровой угловой 234 1/2" серии Т12 полнопроходной PN80 BВ бабочка Cimberio</t>
  </si>
  <si>
    <t xml:space="preserve">CIM 234 34</t>
  </si>
  <si>
    <t xml:space="preserve">Кран шаровой угловой 234 3/4" серии Т12 полнопроходной PN50 BВ бабочка Cimberio</t>
  </si>
  <si>
    <t xml:space="preserve">CIM 234 1</t>
  </si>
  <si>
    <t xml:space="preserve">Кран шаровой угловой 234 1" серии Т12 полнопроходной PN50 BВ бабочка Cimberio</t>
  </si>
  <si>
    <t xml:space="preserve">CIM 235 12</t>
  </si>
  <si>
    <t xml:space="preserve">Кран шаровой угловой 235 1/2" серии Т12 полнопроходной PN80 BН бабочка Cimberio</t>
  </si>
  <si>
    <t xml:space="preserve">CIM 235 34</t>
  </si>
  <si>
    <t xml:space="preserve">Кран шаровой угловой 235 3/4" серии Т12 полнопроходной PN50 BН бабочка Cimberio</t>
  </si>
  <si>
    <t xml:space="preserve">CIM 235 1</t>
  </si>
  <si>
    <t xml:space="preserve">Кран шаровой угловой 235 1" серии Т12 полнопроходной PN50 BН бабочка Cimberio</t>
  </si>
  <si>
    <t xml:space="preserve">CIM 236 12</t>
  </si>
  <si>
    <t xml:space="preserve">Кран шаровой угловой 236 1/2" серии Т12 полнопроходной PN80 НВ бабочка Cimberio</t>
  </si>
  <si>
    <t xml:space="preserve">CIM 236 34</t>
  </si>
  <si>
    <t xml:space="preserve">Кран шаровой угловой 236 3/4" серии Т12 полнопроходной PN50 НВ бабочка Cimberio</t>
  </si>
  <si>
    <t xml:space="preserve">CIM 236 1</t>
  </si>
  <si>
    <t xml:space="preserve">Кран шаровой угловой 236 1" серии Т12 полнопроходной PN50 НВ бабочка Cimberio</t>
  </si>
  <si>
    <t xml:space="preserve">CIM 237 12</t>
  </si>
  <si>
    <t xml:space="preserve">Кран шаровой угловой 237 1/2" серии Т12 полнопроходной PN80 НН бабочка Cimberio</t>
  </si>
  <si>
    <t xml:space="preserve">CIM 237 34</t>
  </si>
  <si>
    <t xml:space="preserve">Кран шаровой угловой 237 3/4" серии Т12 полнопроходной PN50 НН бабочка Cimberio</t>
  </si>
  <si>
    <t xml:space="preserve">CIM 237 1</t>
  </si>
  <si>
    <t xml:space="preserve">Кран шаровой угловой 237 1" серии Т12 полнопроходной PN50 НН бабочка Cimberio</t>
  </si>
  <si>
    <t xml:space="preserve">CIM 238 12</t>
  </si>
  <si>
    <t xml:space="preserve">Кран шаровой угловой 238 1/2" серии Т12 полнопроходной с разъемным соединением PN80 ВН бабочка Cimberio</t>
  </si>
  <si>
    <t xml:space="preserve">CIM 238 34</t>
  </si>
  <si>
    <t xml:space="preserve">Кран шаровой угловой 238 3/4" серии Т12 полнопроходнойс разъемным соединением PN50 ВН бабочка Cimberio</t>
  </si>
  <si>
    <t xml:space="preserve">CIM 238 1</t>
  </si>
  <si>
    <t xml:space="preserve">Кран шаровой угловой 238 1" серии Т12 полнопроходной с разъемным соединением PN50 ВН бабочка Cimberio</t>
  </si>
  <si>
    <t xml:space="preserve">CIM 239 12</t>
  </si>
  <si>
    <t xml:space="preserve">Кран шаровой угловой 239 1/2" серии Т12 полнопроходной с разъемным соединением PN80 НН бабочка Cimberio</t>
  </si>
  <si>
    <t xml:space="preserve">CIM 239 34</t>
  </si>
  <si>
    <t xml:space="preserve">Кран шаровой угловой 239 3/4" серии Т12 полнопроходнойс разъемным соединением PN50 НН бабочка Cimberio</t>
  </si>
  <si>
    <t xml:space="preserve">CIM 239 1</t>
  </si>
  <si>
    <t xml:space="preserve">Кран шаровой угловой 239 1" серии Т12 полнопроходной с разъемным соединением PN50 НН бабочка Cimberio</t>
  </si>
  <si>
    <t xml:space="preserve">CIM 39 12x34</t>
  </si>
  <si>
    <t xml:space="preserve">Кран шаровой угловой 39 1/2"х3/4" для стиральных машин PN16 НН бабочка Cimberio</t>
  </si>
  <si>
    <t xml:space="preserve">CIM 39L 12x34</t>
  </si>
  <si>
    <t xml:space="preserve">Кран шаровой угловой 39L 1/2"х3/4" для стиральных машин удлин. PN16 НН бабочка Cimberio</t>
  </si>
  <si>
    <t xml:space="preserve">CIM 39LNR 12x34</t>
  </si>
  <si>
    <t xml:space="preserve">Кран шаровой угловой 39LNR 1/2"х3/4"для стиральных машин удлин. с обратн. клапаном  PN16 НН бабочка Cimberio</t>
  </si>
  <si>
    <t xml:space="preserve">CIM 39NR 12x34</t>
  </si>
  <si>
    <t xml:space="preserve">Кран шаровой угловой 39NR 1/2"х3/4"для стиральных машин с обратн. клапаном  PN16 НН бабочка Cimberio</t>
  </si>
  <si>
    <t xml:space="preserve">CIM 91 12</t>
  </si>
  <si>
    <t xml:space="preserve">Кран шаровой угловой для отопит. приборов  91 1/2" полнопроходной с разъемн. соединеним PN25 ВН пластик. ручка Cimberio</t>
  </si>
  <si>
    <t xml:space="preserve">CIM 92 12</t>
  </si>
  <si>
    <t xml:space="preserve">Кран шаровой прямой для отопит. приборов  92 1/2" полнопроходной с разъемн. соединеним PN25 ВН пластик. ручка Cimberio</t>
  </si>
  <si>
    <t xml:space="preserve">CIM 684 12</t>
  </si>
  <si>
    <t xml:space="preserve">Кран шаровой четырехходовой смесительный 684 1/2" полнопроходной с ручн. управлением PN16 ВВВВ Cimberio</t>
  </si>
  <si>
    <t xml:space="preserve">CIM 684 34</t>
  </si>
  <si>
    <t xml:space="preserve">Кран шаровой четырехходовой смесительный 684 3/4" полнопроходной с ручн. управлением PN16 ВВВВ Cimberio</t>
  </si>
  <si>
    <t xml:space="preserve">CIM 684 1</t>
  </si>
  <si>
    <t xml:space="preserve">Кран шаровой четырехходовой смесительный 684 1" полнопроходной с ручн. управлением PN16 ВВВВ Cimberio</t>
  </si>
  <si>
    <t xml:space="preserve">CIM 684 114</t>
  </si>
  <si>
    <t xml:space="preserve">Кран шаровой четырехходовой смесительный 684 1.1/4" полнопроходной с ручн. управлением PN16 ВВВВ Cimberio</t>
  </si>
  <si>
    <t xml:space="preserve">CIM 681 12</t>
  </si>
  <si>
    <t xml:space="preserve">Кран шаровой четырехходовой смесительный с электроприводом 681 1/2" 230В полнопроходной  PN16 ВВBВ Cimberio</t>
  </si>
  <si>
    <t xml:space="preserve">CIM 681 34</t>
  </si>
  <si>
    <t xml:space="preserve">Кран шаровой четырехходовой смесительный с электроприводом 681 3/4" 230В полнопроходной  PN16 ВВВB Cimberio</t>
  </si>
  <si>
    <t xml:space="preserve">CIM 681 1</t>
  </si>
  <si>
    <t xml:space="preserve">Кран шаровой четырехходовой смесительный с электроприводом 681 1" 230В полнопроходной  PN16 ВВВB Cimberio</t>
  </si>
  <si>
    <t xml:space="preserve">CIM 681 114</t>
  </si>
  <si>
    <t xml:space="preserve">Кран шаровой четырехходовой смесительный с электроприводом 681 1.1/4" 230В полнопроходной  PN16 ВВВB Cimberio</t>
  </si>
  <si>
    <t xml:space="preserve">CIM СAG52</t>
  </si>
  <si>
    <t xml:space="preserve">Набор монтажный CAG52 для установки приводов CMVE-CMVH на клапаны CVSB-CVMB, CVSB.F-VMB.F</t>
  </si>
  <si>
    <t xml:space="preserve">CIM СAG62</t>
  </si>
  <si>
    <t xml:space="preserve">Набор монтажный CAG62 для установки приводов CMVH на клапаны CVSB-CVMB, CVSB.F-VMB.F</t>
  </si>
  <si>
    <t xml:space="preserve">CIM СAG63</t>
  </si>
  <si>
    <t xml:space="preserve">Набор монтажный CAG63 для установки приводов CMVE.S на клапаны CVSB-CVMB, CVSB.F-VMB.F</t>
  </si>
  <si>
    <t xml:space="preserve">CIM 3037 18x12</t>
  </si>
  <si>
    <t xml:space="preserve">Переходник 3037 для подсоединения импульсной трубки 999UN Cimberio</t>
  </si>
  <si>
    <t xml:space="preserve">CIM 3224 1x114</t>
  </si>
  <si>
    <t xml:space="preserve">Переходник 3224 для клапанов 767 1"x1.1/4" Cimberio</t>
  </si>
  <si>
    <t xml:space="preserve">CIM 3224 114x112</t>
  </si>
  <si>
    <t xml:space="preserve">Переходник 3224 для клапанов 767 1.1/4"x1.1/2" Cimberio</t>
  </si>
  <si>
    <t xml:space="preserve">CIM 3224 12x34</t>
  </si>
  <si>
    <t xml:space="preserve">Переходник 3224 для клапанов 767 1/2"x3/4" Cimberio</t>
  </si>
  <si>
    <t xml:space="preserve">CIM 3224 1x34</t>
  </si>
  <si>
    <t xml:space="preserve">Переходник 3224 для клапанов 767 3/4"x1" Cimberio</t>
  </si>
  <si>
    <t xml:space="preserve">CIM 750S1x114</t>
  </si>
  <si>
    <t xml:space="preserve">Переходник 750S для клапанов 717 1"x1.1/4" Cimberio</t>
  </si>
  <si>
    <t xml:space="preserve">CIM 750S12x34</t>
  </si>
  <si>
    <t xml:space="preserve">Переходник 750S для клапанов 717 1/2"x3/4" Cimberio</t>
  </si>
  <si>
    <t xml:space="preserve">CIM 750S34x1</t>
  </si>
  <si>
    <t xml:space="preserve">Переходник 750S для клапанов 717 3/4"x1" Cimberio</t>
  </si>
  <si>
    <t xml:space="preserve">CIM 750S38x12</t>
  </si>
  <si>
    <t xml:space="preserve">Переходник 750S для клапанов 717 3/8"x1/2" Cimberio</t>
  </si>
  <si>
    <t xml:space="preserve">CIM 999VG 18x14</t>
  </si>
  <si>
    <t xml:space="preserve">Переходник 999VG для подсоединения импульсной Cim 999UN Cimberio</t>
  </si>
  <si>
    <t xml:space="preserve">CIM 2511 15x15</t>
  </si>
  <si>
    <t xml:space="preserve">Преобразователь воды магнитный 2511 15х15 PN16 ВВ Cimberio</t>
  </si>
  <si>
    <t xml:space="preserve">CIM 2512 12</t>
  </si>
  <si>
    <t xml:space="preserve">Преобразователь воды магнитный 2512 1/2" PN16 НН Cimberio</t>
  </si>
  <si>
    <t xml:space="preserve">CIM 2501 15x15</t>
  </si>
  <si>
    <t xml:space="preserve">Преобразователь воды электролитический 2501 15х15 PN16 ВВ Cimberio</t>
  </si>
  <si>
    <t xml:space="preserve">CIM 2502 12</t>
  </si>
  <si>
    <t xml:space="preserve">Преобразователь воды электролитический 2502 1/2" PN16 НН Cimberio</t>
  </si>
  <si>
    <t xml:space="preserve">CIM 726DM10</t>
  </si>
  <si>
    <t xml:space="preserve">Прибор для измерения перепада давлений Cimdronic DM10 Cimberio</t>
  </si>
  <si>
    <t xml:space="preserve">CIM 726</t>
  </si>
  <si>
    <t xml:space="preserve">Прибор для измерения перепада давлений и расхода Cimdronic AC6 Cimberio</t>
  </si>
  <si>
    <t xml:space="preserve">CIM EMV310/PRO</t>
  </si>
  <si>
    <t xml:space="preserve">Привод термоэлектрический EMV310/PRO для клапанов 788, 24В с пропорц. управлением Cimberio</t>
  </si>
  <si>
    <t xml:space="preserve">CIM EM311NC230</t>
  </si>
  <si>
    <t xml:space="preserve">Привод термоэлектрический EMV311NC230 для клапанов 788 и 795,  230В норм. закрыт Cimberio</t>
  </si>
  <si>
    <t xml:space="preserve">CIM EMV311NC24</t>
  </si>
  <si>
    <t xml:space="preserve">Привод термоэлектрический EMV311NC24 для клапанов 788 и 795, 24В норм. закрыт Cimberio</t>
  </si>
  <si>
    <t xml:space="preserve">CIM EM311NO230</t>
  </si>
  <si>
    <t xml:space="preserve">Привод термоэлектрический EMV311NО230 для клапанов 788 и 795, 230В норм. открыт Cimberio</t>
  </si>
  <si>
    <t xml:space="preserve">CIM EMV311NO24</t>
  </si>
  <si>
    <t xml:space="preserve">Привод термоэлектрический EMV311NО24 для клапанов 788 и 795,  24В норм. открыт Cimberio</t>
  </si>
  <si>
    <t xml:space="preserve">CIM CMVB22</t>
  </si>
  <si>
    <t xml:space="preserve">Привод электричеCкий CMVB22 37C уCилие 450N 230В C 2-ух позиц. управлением Cimberio</t>
  </si>
  <si>
    <t xml:space="preserve">CIM CMVB26</t>
  </si>
  <si>
    <t xml:space="preserve">Привод электричеCкий CMVB26 60C уcилие 450N 230В C 2-ух позиц. управлением Cimberio</t>
  </si>
  <si>
    <t xml:space="preserve">CIM CMVB28</t>
  </si>
  <si>
    <t xml:space="preserve">Привод электричеCкий CMVB28 370C уCилие 450N 230В C 2-ух позиц. управлением Cimberio</t>
  </si>
  <si>
    <t xml:space="preserve">CIM CMVB36</t>
  </si>
  <si>
    <t xml:space="preserve">Привод электричеCкий CMVB36 60C уCилие 450N 24В C пропорц. управлением Cimberio</t>
  </si>
  <si>
    <t xml:space="preserve">CIM CMVB46</t>
  </si>
  <si>
    <t xml:space="preserve">Привод электричеCкий CMVB46 60C уCилие 450N 24В C 2-ух позиц. управлением Cimberio</t>
  </si>
  <si>
    <t xml:space="preserve">CIM CMVB46P</t>
  </si>
  <si>
    <t xml:space="preserve">Привод электричеCкий CMVB46Р 60C уCилие 450N 24В C 2-ух позиц. управлением Cimberio</t>
  </si>
  <si>
    <t xml:space="preserve">CIM CMVB52</t>
  </si>
  <si>
    <t xml:space="preserve">Привод электричеCкий CMVB52 37C уCилие 450N 24В C пропорц. управлением Cimberio</t>
  </si>
  <si>
    <t xml:space="preserve">CIM CMVB56</t>
  </si>
  <si>
    <t xml:space="preserve">Привод электричеCкий CMVB56 60C уCилие 450N 24В C пропорц. управлением Cimberio</t>
  </si>
  <si>
    <t xml:space="preserve">CIM CMVE206</t>
  </si>
  <si>
    <t xml:space="preserve">Привод электрический CMVE206 усилие 600N 230В с 3-ех позиц. управлением Cimberio</t>
  </si>
  <si>
    <t xml:space="preserve">CIM CMVE206S</t>
  </si>
  <si>
    <t xml:space="preserve">Привод электрический CMVE206S компактн. усилие 600N 230В с 3-ех позиц. управлением Cimberio</t>
  </si>
  <si>
    <t xml:space="preserve">CIM CMVE210</t>
  </si>
  <si>
    <t xml:space="preserve">Привод электрический CMVE210 усилие 1000N 230В с 3-ех позиц. управлением Cimberio</t>
  </si>
  <si>
    <t xml:space="preserve">CIM CMVE210S</t>
  </si>
  <si>
    <t xml:space="preserve">Привод электрический CMVE210S компактн. усилие 1000N 230В с 3-ех позиц. управлением Cimberio</t>
  </si>
  <si>
    <t xml:space="preserve">CIM CMVE215</t>
  </si>
  <si>
    <t xml:space="preserve">Привод электрический CMVE215 усилие 1500N 230В с 3-ех позиц. управлением Cimberio</t>
  </si>
  <si>
    <t xml:space="preserve">CIM CMVE215S</t>
  </si>
  <si>
    <t xml:space="preserve">Привод электрический CMVE215S компактн. усилие 1500N 230В с 3-ех позиц. управлением Cimberio</t>
  </si>
  <si>
    <t xml:space="preserve">CIM CMVE506</t>
  </si>
  <si>
    <t xml:space="preserve">Привод электрический CMVE506 усилие 600N 24В с 3-ех позиц. управлением Cimberio</t>
  </si>
  <si>
    <t xml:space="preserve">CIM CMVE506S</t>
  </si>
  <si>
    <t xml:space="preserve">Привод электрический CMVE506S компактн. усилие 600N 24В с 3-ех позиц. управлением Cimberio</t>
  </si>
  <si>
    <t xml:space="preserve">CIM CMVE510</t>
  </si>
  <si>
    <t xml:space="preserve">Привод электрический CMVE510 усилие 1000N 24В с 3-ех позиц. управлением Cimberio</t>
  </si>
  <si>
    <t xml:space="preserve">CIM CMVE510S</t>
  </si>
  <si>
    <t xml:space="preserve">Привод электрический CMVE510S компактн. усилие 1000N 24В с 3-ех позиц. управлением Cimberio</t>
  </si>
  <si>
    <t xml:space="preserve">CIM CMVE515</t>
  </si>
  <si>
    <t xml:space="preserve">Привод электрический CMVE515 усилие 1500N 24В с 3-ех позиц. управлением Cimberio</t>
  </si>
  <si>
    <t xml:space="preserve">CIM CMVE515S</t>
  </si>
  <si>
    <t xml:space="preserve">Привод электрический CMVE515S компактн. усилие 1500N 24В с 3-ех позиц. управлением Cimberio</t>
  </si>
  <si>
    <t xml:space="preserve">CIM СMVH26</t>
  </si>
  <si>
    <t xml:space="preserve">Привод электрический CMVH26 усилие 1500N 230В с 2-ух позиц. управлением Cimberio</t>
  </si>
  <si>
    <t xml:space="preserve">CIM СMVH36</t>
  </si>
  <si>
    <t xml:space="preserve">Привод электрический CMVH36 усилие 1500N 24В с пропорц. управлением Cimberio</t>
  </si>
  <si>
    <t xml:space="preserve">CIM СMVH3K</t>
  </si>
  <si>
    <t xml:space="preserve">Привод электрический CMVH3K усилие 3000N 24В с 3-ех пропорц. управлением Cimberio</t>
  </si>
  <si>
    <t xml:space="preserve">CIM СMVH46</t>
  </si>
  <si>
    <t xml:space="preserve">Привод электрический CMVH46 усилие 1500N 24В с 2-ух позиц. управлением Cimberio</t>
  </si>
  <si>
    <t xml:space="preserve">CIM СMVH56</t>
  </si>
  <si>
    <t xml:space="preserve">Привод электрический CMVH56 усилие 1500N 24В с пропорц. управлением Cimberio</t>
  </si>
  <si>
    <t xml:space="preserve">CIM СMVH56F</t>
  </si>
  <si>
    <t xml:space="preserve">Привод электрический CMVH56F усилие 1500N 24В с 3-ех позиц. управлением Cimberio</t>
  </si>
  <si>
    <t xml:space="preserve">CIM СMVH56FA</t>
  </si>
  <si>
    <t xml:space="preserve">Привод электрический CMVH56FA усилие 700N 24В с пропорц. управлением Cimberio</t>
  </si>
  <si>
    <t xml:space="preserve">CIM СMVH56FC</t>
  </si>
  <si>
    <t xml:space="preserve">Привод электрический CMVH56FC усилие 700N 24В с пропорц. управлением Cimberio</t>
  </si>
  <si>
    <t xml:space="preserve">CIM CMVR230V</t>
  </si>
  <si>
    <t xml:space="preserve">Привод электрический CMVR230V усилие 90N 230В с 2-ух позиц. управлением Cimberio</t>
  </si>
  <si>
    <t xml:space="preserve">CIM CMVR24V</t>
  </si>
  <si>
    <t xml:space="preserve">Привод электрический CMVR24V усилие 90N 24В с 2-ух позиц. управлением Cimberio</t>
  </si>
  <si>
    <t xml:space="preserve">CIM CMVT28</t>
  </si>
  <si>
    <t xml:space="preserve">Привод электрический CMVT28 под шток 5.5 мм усилие 200N 230В с 3-ех позиц. управлением Cimberio</t>
  </si>
  <si>
    <t xml:space="preserve">CIM CMVT44</t>
  </si>
  <si>
    <t xml:space="preserve">Привод электрический CMVT44 под шток 5.5 мм усилие 200N 24В с 3-ех позиц. управлением Cimberio</t>
  </si>
  <si>
    <t xml:space="preserve">CIM CMVT56</t>
  </si>
  <si>
    <t xml:space="preserve">Привод электрический CMVT56 под шток 5.5 мм усилие 200N 24В с пропорц. управлением Cimberio</t>
  </si>
  <si>
    <t xml:space="preserve">CIM CMVT56L</t>
  </si>
  <si>
    <t xml:space="preserve">Привод электрический CMVT56L под шток 8.5 мм усилие 200N 24В с пропорц. управлением Cimberio</t>
  </si>
  <si>
    <t xml:space="preserve">CIM CMVT56S</t>
  </si>
  <si>
    <t xml:space="preserve">Привод электрический CMVT56S под шток 5 мм усилие 200N 24В с пропорц. управлением Cimberio</t>
  </si>
  <si>
    <t xml:space="preserve">CIM CMVT57</t>
  </si>
  <si>
    <t xml:space="preserve">Привод электрический CMVT57 под шток 5-5.5 мм усилие 200N 24В с пропорц. управлением Cimberio</t>
  </si>
  <si>
    <t xml:space="preserve">CIM CMVX21R</t>
  </si>
  <si>
    <t xml:space="preserve">Привод электрический CMVX21R усилие 90N 230В с 2-ух позиц. управлением Cimberio</t>
  </si>
  <si>
    <t xml:space="preserve">CIM CMVX22R</t>
  </si>
  <si>
    <t xml:space="preserve">Привод электрический CMVX22R усилие 140N 230В с 2-ух позиц. управлением Cimberio</t>
  </si>
  <si>
    <t xml:space="preserve">CIM CMVX41R</t>
  </si>
  <si>
    <t xml:space="preserve">Привод электрический CMVX41R усилие 90N 24В с 2-ух позиц. управлением Cimberio</t>
  </si>
  <si>
    <t xml:space="preserve">CIM CMVX42R</t>
  </si>
  <si>
    <t xml:space="preserve">Привод электрический CMVX42R усилие 140N 24В с 2-ух позиц. управлением Cimberio</t>
  </si>
  <si>
    <t xml:space="preserve">CIM CMVX52</t>
  </si>
  <si>
    <t xml:space="preserve">Привод электрический CMVX52 усилие 140N 24В с 2-ух пропорц. управлением Cimberio</t>
  </si>
  <si>
    <t xml:space="preserve">CIM CMVX57</t>
  </si>
  <si>
    <t xml:space="preserve">Привод электрический CMVX57 усилие 90N 24В с пропорц. управлением Cimberio</t>
  </si>
  <si>
    <t xml:space="preserve">CIM EMV110/130</t>
  </si>
  <si>
    <t xml:space="preserve">Привод электрический EMV110/130 для клапанов 700, 702, 703 1/2"-1"  230В с 2-ух позиц. управл. Cimberio</t>
  </si>
  <si>
    <t xml:space="preserve">CIM EMV110/150</t>
  </si>
  <si>
    <t xml:space="preserve">Привод электрический EMV110/150 для клапанов 708, 710 3/4"-1"  230В  Cimberio</t>
  </si>
  <si>
    <t xml:space="preserve">CIM EMV110/3830</t>
  </si>
  <si>
    <t xml:space="preserve">Привод электрический EMV110/3830 для клапанов 600RE,602RE, 603RE 3/4"-1.1/4"  230В  Cimberio</t>
  </si>
  <si>
    <t xml:space="preserve">CIM EMV110/3833</t>
  </si>
  <si>
    <t xml:space="preserve">Привод электрический EMV110/3833 для клапанов 600RE24,602RE24, 603RE24 3/4"-1.1/4"  24В  Cimberio</t>
  </si>
  <si>
    <t xml:space="preserve">CIM EMV110/4380</t>
  </si>
  <si>
    <t xml:space="preserve">Привод электрический EMV110/4380 для клапанов 685 1/2"-1.1/4"  230В  Cimberio</t>
  </si>
  <si>
    <t xml:space="preserve">CIM EMV110/630</t>
  </si>
  <si>
    <t xml:space="preserve">Привод электрический EMV110/630 для клапанов 700RE, 702RE, 703RE 1/2"-2"  230В с 2-ух позиц. управл. Cimberio</t>
  </si>
  <si>
    <t xml:space="preserve">CIM EMV110/650</t>
  </si>
  <si>
    <t xml:space="preserve">Привод электрический EMV110/650 для клапанов 708RE, 710RE 3/4"-1"  230В  Cimberio</t>
  </si>
  <si>
    <t xml:space="preserve">CIM EMV110/820</t>
  </si>
  <si>
    <t xml:space="preserve">Привод электрический EMV110/820 для клапанов 702 1.1/4"-2"  230В с 2-ух позиц. управл. Cimberio</t>
  </si>
  <si>
    <t xml:space="preserve">CIM EMV120/540</t>
  </si>
  <si>
    <t xml:space="preserve">Привод электрический EMV120/540 для клапанов 680, 681 1/2"-1.1/4"  230В  Cimberio</t>
  </si>
  <si>
    <t xml:space="preserve">CIM EMV 210/145</t>
  </si>
  <si>
    <t xml:space="preserve">Привод электрический EMV210/145 для клапанов 776 1/2"-1.1/4" 24В с пропорц. управлением Cimberio</t>
  </si>
  <si>
    <t xml:space="preserve">CIM EMV210/146</t>
  </si>
  <si>
    <t xml:space="preserve">Привод электрический EMV210/146 для клапанов 776 1/2"-1.1/4" 24В с 3-x позиц. управлением Cimberio</t>
  </si>
  <si>
    <t xml:space="preserve">CIM EMV 210/147</t>
  </si>
  <si>
    <t xml:space="preserve">Привод электрический EMV210/147 для клапанов 776 1/2"-1.1/4" 230В с 3-х позиц. управлением Cimberio</t>
  </si>
  <si>
    <t xml:space="preserve">CIM EMV 210/148</t>
  </si>
  <si>
    <t xml:space="preserve">Привод электрический EMV210/148 для клапанов 776 1.1/2"-2" 24В с пропорц. управлением Cimberio</t>
  </si>
  <si>
    <t xml:space="preserve">CIM EMV 210/149</t>
  </si>
  <si>
    <t xml:space="preserve">Привод электрический EMV210/149 для клапанов 776 1.1/2"-2" 24В с 3-x позиц. управлением Cimberio</t>
  </si>
  <si>
    <t xml:space="preserve">CIM EMV 210/150</t>
  </si>
  <si>
    <t xml:space="preserve">Привод электрический EMV210/150 для клапанов 776 1.1/2"-2" 230В с 3-х позиц. управлением Cimberio</t>
  </si>
  <si>
    <t xml:space="preserve">CIM EMV211/145</t>
  </si>
  <si>
    <t xml:space="preserve">Привод электрический EMV211/145 для клапанов 717, 24В с пропорц. управлением Cimberio</t>
  </si>
  <si>
    <t xml:space="preserve">CIM EMV211/146</t>
  </si>
  <si>
    <t xml:space="preserve">Привод электрический EMV211/146 для клапанов 717, 24В с 3-х позиц. управлением Cimberio</t>
  </si>
  <si>
    <t xml:space="preserve">CIM EMV211/147</t>
  </si>
  <si>
    <t xml:space="preserve">Привод электрический EMV211/147 для клапанов 717, 230В с 3-х позиц. управлением Cimberio</t>
  </si>
  <si>
    <t xml:space="preserve">CIM UM20737</t>
  </si>
  <si>
    <t xml:space="preserve">Привод электрический UM 20737 для клапанов 690 1/2"-2"  24В  Cimberio</t>
  </si>
  <si>
    <t xml:space="preserve">CIM 3723B 50</t>
  </si>
  <si>
    <t xml:space="preserve">Расходомер диафрагменный 3723В Ду50 с изм. ниппелями PN20 FF Cimberio</t>
  </si>
  <si>
    <t xml:space="preserve">CIM 3723B 65</t>
  </si>
  <si>
    <t xml:space="preserve">Расходомер диафрагменный 3723В Ду65 с изм. ниппелями PN20 FF Cimberio</t>
  </si>
  <si>
    <t xml:space="preserve">CIM 3723B 80</t>
  </si>
  <si>
    <t xml:space="preserve">Расходомер диафрагменный 3723В Ду80 с изм. ниппелями PN20 FF Cimberio</t>
  </si>
  <si>
    <t xml:space="preserve">CIM 3723B 100</t>
  </si>
  <si>
    <t xml:space="preserve">Расходомер диафрагменный 3723В Ду100 с изм. ниппелями PN20 FF Cimberio</t>
  </si>
  <si>
    <t xml:space="preserve">CIM 3723B 125</t>
  </si>
  <si>
    <t xml:space="preserve">Расходомер диафрагменный 3723В Ду125 с изм. ниппелями PN20 FF Cimberio</t>
  </si>
  <si>
    <t xml:space="preserve">CIM 3723B 150</t>
  </si>
  <si>
    <t xml:space="preserve">Расходомер диафрагменный 3723В Ду150 с изм. ниппелями PN20 FF Cimberio</t>
  </si>
  <si>
    <t xml:space="preserve">CIM 3723B 200</t>
  </si>
  <si>
    <t xml:space="preserve">Расходомер диафрагменный 3723В Ду200 с изм. ниппелями PN20 FF Cimberio</t>
  </si>
  <si>
    <t xml:space="preserve">CIM 3723B 250</t>
  </si>
  <si>
    <t xml:space="preserve">Расходомер диафрагменный 3723В Ду250 с изм. ниппелями PN20 FF Cimberio</t>
  </si>
  <si>
    <t xml:space="preserve">CIM 3723B 300</t>
  </si>
  <si>
    <t xml:space="preserve">Расходомер диафрагменный 3723В Ду300 с изм. ниппелями PN20 FF Cimberio</t>
  </si>
  <si>
    <t xml:space="preserve">CIM 721 12</t>
  </si>
  <si>
    <t xml:space="preserve">Расходомер диафрагменный 721 1/2" с изм. ниппелями PN20 ВН Cimberio</t>
  </si>
  <si>
    <t xml:space="preserve">CIM 721 12L</t>
  </si>
  <si>
    <t xml:space="preserve">Расходомер диафрагменный 721 1/2L" с изм. ниппелями PN20 ВН Cimberio</t>
  </si>
  <si>
    <t xml:space="preserve">CIM 721 12M</t>
  </si>
  <si>
    <t xml:space="preserve">Расходомер диафрагменный 721 1/2M" с изм. ниппелями PN20 ВН Cimberio</t>
  </si>
  <si>
    <t xml:space="preserve">CIM 721 12UL</t>
  </si>
  <si>
    <t xml:space="preserve">Расходомер диафрагменный 721 1/2UL" с изм. ниппелями PN20 ВН Cimberio</t>
  </si>
  <si>
    <t xml:space="preserve">CIM 721 12ULL</t>
  </si>
  <si>
    <t xml:space="preserve">Расходомер диафрагменный 721 1/2ULL" с изм. ниппелями PN20 ВН Cimberio</t>
  </si>
  <si>
    <t xml:space="preserve">CIM 721 12UUL</t>
  </si>
  <si>
    <t xml:space="preserve">Расходомер диафрагменный 721 1/2UUL" с изм. ниппелями PN20 ВН Cimberio</t>
  </si>
  <si>
    <t xml:space="preserve">CIM 721 34</t>
  </si>
  <si>
    <t xml:space="preserve">Расходомер диафрагменный 721 3/4" с изм. ниппелями PN20 ВН Cimberio</t>
  </si>
  <si>
    <t xml:space="preserve">CIM 721 10</t>
  </si>
  <si>
    <t xml:space="preserve">Расходомер диафрагменный 721 1" с изм. ниппелями PN20 ВН Cimberio</t>
  </si>
  <si>
    <t xml:space="preserve">CIM 721 114</t>
  </si>
  <si>
    <t xml:space="preserve">Расходомер диафрагменный 721 1.1/4" с изм. ниппелями PN20 ВН Cimberio</t>
  </si>
  <si>
    <t xml:space="preserve">CIM 721 112</t>
  </si>
  <si>
    <t xml:space="preserve">Расходомер диафрагменный 721 1.1/2" с изм. ниппелями PN20 ВН Cimberio</t>
  </si>
  <si>
    <t xml:space="preserve">CIM 721 20</t>
  </si>
  <si>
    <t xml:space="preserve">Расходомер диафрагменный 721 2" с изм. ниппелями PN20 ВН Cimberio</t>
  </si>
  <si>
    <t xml:space="preserve">CIM TA/3P</t>
  </si>
  <si>
    <t xml:space="preserve">Регулятор комнатной температуры TA/3P с дисплеем 24-230В Cimberio</t>
  </si>
  <si>
    <t xml:space="preserve">CIM TA/M</t>
  </si>
  <si>
    <t xml:space="preserve">Регулятор комнатной температуры TA/M 230В Cimberio</t>
  </si>
  <si>
    <t xml:space="preserve">CIM TA/M24</t>
  </si>
  <si>
    <t xml:space="preserve">Регулятор комнатной температуры TA/M24 24В Cimberio</t>
  </si>
  <si>
    <t xml:space="preserve">CIM TA/PRO</t>
  </si>
  <si>
    <t xml:space="preserve">Регулятор комнатной температуры TA/PRO с дисплеем для приводов с пропорц. регулированием 24-230В Cimberio</t>
  </si>
  <si>
    <t xml:space="preserve">CIM 1020 38</t>
  </si>
  <si>
    <t xml:space="preserve">Редуктор давления поршневой 1020 3/8" серия МИНИ PN25 ВВ Cimberio</t>
  </si>
  <si>
    <t xml:space="preserve">CIM 1020 12</t>
  </si>
  <si>
    <t xml:space="preserve">Редуктор давления поршневой 1020 1/2" серия МИНИ PN25 ВВ Cimberio</t>
  </si>
  <si>
    <t xml:space="preserve">CIM 1020 34</t>
  </si>
  <si>
    <t xml:space="preserve">Редуктор давления поршневой 1020 3/4" серия МИНИ PN25 ВВ Cimberio</t>
  </si>
  <si>
    <t xml:space="preserve">CIM 1060 38</t>
  </si>
  <si>
    <t xml:space="preserve">Редуктор давления поршневой 1060 3/8" серия МИНИ PN25 ВВ Cimberio</t>
  </si>
  <si>
    <t xml:space="preserve">CIM 1060 12</t>
  </si>
  <si>
    <t xml:space="preserve">Редуктор давления поршневой 1060 1/2" серия МИНИ PN25 ВВ Cimberio</t>
  </si>
  <si>
    <t xml:space="preserve">CIM 1060 34</t>
  </si>
  <si>
    <t xml:space="preserve">Редуктор давления поршневой 1060 3/4" серия МИНИ PN25 ВВ Cimberio</t>
  </si>
  <si>
    <t xml:space="preserve">CIM 1420 12</t>
  </si>
  <si>
    <t xml:space="preserve">Редуктор давления поршневой 1420 1/2" с отверстием под манометр с разъемным соединением PN25 НН Cimberio</t>
  </si>
  <si>
    <t xml:space="preserve">CIM 1420 34</t>
  </si>
  <si>
    <t xml:space="preserve">Редуктор давления поршневой 1420 3/4" с отверстием под манометр с разъемным соединением PN25 НН Cimberio</t>
  </si>
  <si>
    <t xml:space="preserve">CIM 1420 1</t>
  </si>
  <si>
    <t xml:space="preserve">Редуктор давления поршневой 1420 1" с отверстием под манометр с разъемным соединением PN25 НН Cimberio</t>
  </si>
  <si>
    <t xml:space="preserve">CIM 1420 114</t>
  </si>
  <si>
    <t xml:space="preserve">Редуктор давления поршневой 1420 1.1/4" с отверстием под манометр с разъемным соединением PN25 НН Cimberio</t>
  </si>
  <si>
    <t xml:space="preserve">CIM 1420 112</t>
  </si>
  <si>
    <t xml:space="preserve">Редуктор давления поршневой 1420 1.1/2" с отверстием под манометр с разъемным соединением PN25 НН Cimberio</t>
  </si>
  <si>
    <t xml:space="preserve">CIM 1420 2</t>
  </si>
  <si>
    <t xml:space="preserve">Редуктор давления поршневой 1420 2" с отверстием под манометр с разъемным соединением PN25 НН Cimberio</t>
  </si>
  <si>
    <t xml:space="preserve">CIM 1420N 12</t>
  </si>
  <si>
    <t xml:space="preserve">Редуктор давления поршневой 1420N 1/2" никел. с отверстием под манометр с разъемным соединением PN25 НН Cimberio</t>
  </si>
  <si>
    <t xml:space="preserve">CIM 1420N 34</t>
  </si>
  <si>
    <t xml:space="preserve">Редуктор давления поршневой 1420N 3/4" никел. с отверстием под манометр с разъемным соединением PN25 НН Cimberio</t>
  </si>
  <si>
    <t xml:space="preserve">CIM 1420N 1</t>
  </si>
  <si>
    <t xml:space="preserve">Редуктор давления поршневой 1420N 1" никел. с отверстием под манометр с разъемным соединением PN25 НН Cimberio</t>
  </si>
  <si>
    <t xml:space="preserve">CIM 1420N 114</t>
  </si>
  <si>
    <t xml:space="preserve">Редуктор давления поршневой 1420N 1.1/4" никел. с отверстием под манометр с разъемным соединением PN25 НН Cimberio</t>
  </si>
  <si>
    <t xml:space="preserve">CIM 1420N 112</t>
  </si>
  <si>
    <t xml:space="preserve">Редуктор давления поршневой 1420N 1.1/2" никел. с отверстием под манометр с разъемным соединением PN25 НН Cimberio</t>
  </si>
  <si>
    <t xml:space="preserve">CIM 1420N 2</t>
  </si>
  <si>
    <t xml:space="preserve">Редуктор давления поршневой 1420N 2" никел. с отверстием под манометр с разъемным соединением PN25 НН Cimberio</t>
  </si>
  <si>
    <t xml:space="preserve">CIM 1430 12</t>
  </si>
  <si>
    <t xml:space="preserve">Редуктор давления поршневой 1430 1/2" с отверстием под манометр PN25 ВВ Cimberio</t>
  </si>
  <si>
    <t xml:space="preserve">CIM 1430 34</t>
  </si>
  <si>
    <t xml:space="preserve">Редуктор давления поршневой 1430 3/4" с отверстием под манометр PN25 ВВ Cimberio</t>
  </si>
  <si>
    <t xml:space="preserve">CIM 1430 1</t>
  </si>
  <si>
    <t xml:space="preserve">Редуктор давления поршневой 1430 1" с отверстием под манометр PN25 ВВ Cimberio</t>
  </si>
  <si>
    <t xml:space="preserve">CIM 1430 114</t>
  </si>
  <si>
    <t xml:space="preserve">Редуктор давления поршневой 1430 1.1/4" с отверстием под манометр PN25 ВВ Cimberio</t>
  </si>
  <si>
    <t xml:space="preserve">CIM 1430 112</t>
  </si>
  <si>
    <t xml:space="preserve">Редуктор давления поршневой 1430 1.1/2" с отверстием под манометр PN25 ВВ Cimberio</t>
  </si>
  <si>
    <t xml:space="preserve">CIM 1430 2</t>
  </si>
  <si>
    <t xml:space="preserve">Редуктор давления поршневой 1430 2" с отверстием под манометр PN25 ВВ Cimberio</t>
  </si>
  <si>
    <t xml:space="preserve">CIM 1430 212</t>
  </si>
  <si>
    <t xml:space="preserve">Редуктор давления поршневой 1430 2.1/2" с отверстием под манометр PN25 ВВ Cimberio</t>
  </si>
  <si>
    <t xml:space="preserve">CIM 1430 3</t>
  </si>
  <si>
    <t xml:space="preserve">Редуктор давления поршневой 1430 3" с отверстием под манометр PN25 ВВ Cimberio</t>
  </si>
  <si>
    <t xml:space="preserve">CIM 1430 4</t>
  </si>
  <si>
    <t xml:space="preserve">Редуктор давления поршневой 1430 4" с отверстием под манометр PN25 ВВ Cimberio</t>
  </si>
  <si>
    <t xml:space="preserve">CIM 1430CR 12</t>
  </si>
  <si>
    <t xml:space="preserve">Редуктор давления поршневой 1430CR 1/2" корроз. латунь с отверстием под манометр PN25 ВВ Cimberio</t>
  </si>
  <si>
    <t xml:space="preserve">CIM 1430CR 34</t>
  </si>
  <si>
    <t xml:space="preserve">Редуктор давления поршневой 1430CR 3/4" корроз. латунь с отверстием под манометр PN25 ВВ Cimberio</t>
  </si>
  <si>
    <t xml:space="preserve">CIM 1430CR 1</t>
  </si>
  <si>
    <t xml:space="preserve">Редуктор давления поршневой 1430CR 1" корроз. латунь с отверстием под манометр PN25 ВВ Cimberio</t>
  </si>
  <si>
    <t xml:space="preserve">CIM 1430CR 114</t>
  </si>
  <si>
    <t xml:space="preserve">Редуктор давления поршневой 1430CR 1.1/4" корроз. латунь с отверстием под манометр PN25 ВВ Cimberio</t>
  </si>
  <si>
    <t xml:space="preserve">CIM 1430CR 112</t>
  </si>
  <si>
    <t xml:space="preserve">Редуктор давления поршневой 1430CR 1.1/2" корроз. латунь с отверстием под манометр PN25 ВВ Cimberio</t>
  </si>
  <si>
    <t xml:space="preserve">CIM 1430CR 2</t>
  </si>
  <si>
    <t xml:space="preserve">Редуктор давления поршневой 1430CR 2" корроз. латунь с отверстием под манометр PN25 ВВ Cimberio</t>
  </si>
  <si>
    <t xml:space="preserve">CIM 1430N 12</t>
  </si>
  <si>
    <t xml:space="preserve">Редуктор давления поршневой 1430N 1/2" никел. с отверстием под манометр PN25 ВВ Cimberio</t>
  </si>
  <si>
    <t xml:space="preserve">CIM 1430N 34</t>
  </si>
  <si>
    <t xml:space="preserve">Редуктор давления поршневой 1430N 3/4" никел. с отверстием под манометр PN25 ВВ Cimberio</t>
  </si>
  <si>
    <t xml:space="preserve">CIM 1430N 1</t>
  </si>
  <si>
    <t xml:space="preserve">Редуктор давления поршневой 1430N 1"  никел. с отверстием под манометр PN25 ВВ Cimberio</t>
  </si>
  <si>
    <t xml:space="preserve">CIM 1430N 114</t>
  </si>
  <si>
    <t xml:space="preserve">Редуктор давления поршневой 1430N 1.1/4" никел. с отверстием под манометр PN25 ВВ Cimberio</t>
  </si>
  <si>
    <t xml:space="preserve">CIM 1430N 112</t>
  </si>
  <si>
    <t xml:space="preserve">Редуктор давления поршневой 1430N 1.1/2" никел. с отверстием под манометр PN25 ВВ Cimberio</t>
  </si>
  <si>
    <t xml:space="preserve">CIM 1430N 2</t>
  </si>
  <si>
    <t xml:space="preserve">Редуктор давления поршневой 1430N 2" никел. с отверстием под манометр PN25 ВВ Cimberio</t>
  </si>
  <si>
    <t xml:space="preserve">CIM 1430N 212</t>
  </si>
  <si>
    <t xml:space="preserve">Редуктор давления поршневой 1430N 2.1/2" никел. с отверстием под манометр PN25 ВВ Cimberio</t>
  </si>
  <si>
    <t xml:space="preserve">CIM 1430N 3</t>
  </si>
  <si>
    <t xml:space="preserve">Редуктор давления поршневой 1430N 3"никел. с отверстием под манометр PN25 ВВ Cimberio</t>
  </si>
  <si>
    <t xml:space="preserve">CIM 1430N 4</t>
  </si>
  <si>
    <t xml:space="preserve">Редуктор давления поршневой 1430N 4" никел. с отверстием под манометр PN25 ВВ Cimberio</t>
  </si>
  <si>
    <t xml:space="preserve">CIM 1460 12</t>
  </si>
  <si>
    <t xml:space="preserve">Редуктор давления поршневой 1460 1/2" с отверстием под манометр с разъемным соединением PN25 ВВ Cimberio</t>
  </si>
  <si>
    <t xml:space="preserve">CIM 1460 34</t>
  </si>
  <si>
    <t xml:space="preserve">Редуктор давления поршневой 1460 3/4" с отверстием под манометр с разъемным соединением PN25 ВВ Cimberio</t>
  </si>
  <si>
    <t xml:space="preserve">CIM 1460 1</t>
  </si>
  <si>
    <t xml:space="preserve">Редуктор давления поршневой 1460 1" с отверстием под манометр с разъемным соединением PN25 ВВ Cimberio</t>
  </si>
  <si>
    <t xml:space="preserve">CIM 1460 114</t>
  </si>
  <si>
    <t xml:space="preserve">Редуктор давления поршневой 1460 1.1/4" с отверстием под манометр с разъемным соединением PN25 ВВ Cimberio</t>
  </si>
  <si>
    <t xml:space="preserve">CIM 1460 112</t>
  </si>
  <si>
    <t xml:space="preserve">Редуктор давления поршневой 1460 1.1/2" с отверстием под манометр с разъемным соединением PN25 ВВ Cimberio</t>
  </si>
  <si>
    <t xml:space="preserve">CIM 1460 2</t>
  </si>
  <si>
    <t xml:space="preserve">Редуктор давления поршневой 1460 2" с отверстием под манометр с разъемным соединением PN25 ВВ Cimberio</t>
  </si>
  <si>
    <t xml:space="preserve">CIM 999UN/1</t>
  </si>
  <si>
    <t xml:space="preserve">Трубка импульсная медная для клапанов 767 1м Cimberio</t>
  </si>
  <si>
    <t xml:space="preserve">CIM 999UN/2</t>
  </si>
  <si>
    <t xml:space="preserve">Трубка импульсная медная для клапанов 767, 3767В 2м Cimberio</t>
  </si>
  <si>
    <t xml:space="preserve">CIM 731 12</t>
  </si>
  <si>
    <t xml:space="preserve">Узел присоединительный  для фанкойлов 731 1/2" PN25 Cimberio</t>
  </si>
  <si>
    <t xml:space="preserve">CIM 731 34</t>
  </si>
  <si>
    <t xml:space="preserve">Узел присоединительный  для фанкойлов 731 3/4" PN25 Cimberio</t>
  </si>
  <si>
    <t xml:space="preserve">CIM 731 1</t>
  </si>
  <si>
    <t xml:space="preserve">Узел присоединительный  для фанкойлов 731 1" PN25 Cimberio</t>
  </si>
  <si>
    <t xml:space="preserve">CIM 731 114</t>
  </si>
  <si>
    <t xml:space="preserve">Узел присоединительный  для фанкойлов 731 1.1/4" PN25 Cimberio</t>
  </si>
  <si>
    <t xml:space="preserve">CIM 731 112</t>
  </si>
  <si>
    <t xml:space="preserve">Узел присоединительный  для фанкойлов 731 1.1/2" PN25 Cimberio</t>
  </si>
  <si>
    <t xml:space="preserve">CIM 733/630YPL 12</t>
  </si>
  <si>
    <t xml:space="preserve">Узел присоединительный  для фанкойлов 733/630YPL 1/2" PN25 Cimberio</t>
  </si>
  <si>
    <t xml:space="preserve">CIM 733/630YPL 34</t>
  </si>
  <si>
    <t xml:space="preserve">Узел присоединительный  для фанкойлов 733/630YPL 3/4" PN25 Cimberio</t>
  </si>
  <si>
    <t xml:space="preserve">CIM 733/630YPL 1</t>
  </si>
  <si>
    <t xml:space="preserve">Узел присоединительный  для фанкойлов 733/630YPL 1" PN25 Cimberio</t>
  </si>
  <si>
    <t xml:space="preserve">CIM 733/717HF 12DN10</t>
  </si>
  <si>
    <t xml:space="preserve">Узел присоединительный  для фанкойлов 733/717HF 1/2" Ду10 PN25 Cimberio</t>
  </si>
  <si>
    <t xml:space="preserve">CIM 733/717HF 34DN15</t>
  </si>
  <si>
    <t xml:space="preserve">Узел присоединительный  для фанкойлов 733/717HF 3/4" Ду15 PN25 Cimberio</t>
  </si>
  <si>
    <t xml:space="preserve">CIM 733/717HF 1DN20</t>
  </si>
  <si>
    <t xml:space="preserve">Узел присоединительный  для фанкойлов 733/717HF 1" Ду20 PN25 Cimberio</t>
  </si>
  <si>
    <t xml:space="preserve">CIM 733/717LF 12DN10</t>
  </si>
  <si>
    <t xml:space="preserve">Узел присоединительный  для фанкойлов 733/717LF 1/2" Ду10 PN25 Cimberio</t>
  </si>
  <si>
    <t xml:space="preserve">CIM 733/717LF 34DN15</t>
  </si>
  <si>
    <t xml:space="preserve">Узел присоединительный  для фанкойлов 733/717LF 3/4" Ду15 PN25 Cimberio</t>
  </si>
  <si>
    <t xml:space="preserve">CIM 733/747 12</t>
  </si>
  <si>
    <t xml:space="preserve">Узел присоединительный  для фанкойлов 733/747 1/2" PN25 Cimberio</t>
  </si>
  <si>
    <t xml:space="preserve">CIM 733/747 34</t>
  </si>
  <si>
    <t xml:space="preserve">Узел присоединительный  для фанкойлов 733/747 3/4" PN25 Cimberio</t>
  </si>
  <si>
    <t xml:space="preserve">CIM 733/747 1</t>
  </si>
  <si>
    <t xml:space="preserve">Узел присоединительный  для фанкойлов 733/747 1" PN25 Cimberio</t>
  </si>
  <si>
    <t xml:space="preserve">CIM 733/776LF 12</t>
  </si>
  <si>
    <t xml:space="preserve">Узел присоединительный  для фанкойлов 733/776LF 1/2" PN25 Cimberio</t>
  </si>
  <si>
    <t xml:space="preserve">CIM 733/776LF 34</t>
  </si>
  <si>
    <t xml:space="preserve">Узел присоединительный  для фанкойлов 733/776LF 3/4" PN25 Cimberio</t>
  </si>
  <si>
    <t xml:space="preserve">CIM 733/776LF 1</t>
  </si>
  <si>
    <t xml:space="preserve">Узел присоединительный  для фанкойлов 733/776LF 1" PN25 Cimberio</t>
  </si>
  <si>
    <t xml:space="preserve">CIM 733/787 12</t>
  </si>
  <si>
    <t xml:space="preserve">Узел присоединительный  для фанкойлов 733/787 1/2" PN25 Cimberio</t>
  </si>
  <si>
    <t xml:space="preserve">CIM 733/787 34</t>
  </si>
  <si>
    <t xml:space="preserve">Узел присоединительный  для фанкойлов 733/787 3/4" PN25 Cimberio</t>
  </si>
  <si>
    <t xml:space="preserve">CIM 733/787 1</t>
  </si>
  <si>
    <t xml:space="preserve">Узел присоединительный  для фанкойлов 733/787 1" PN25 Cimberio</t>
  </si>
  <si>
    <t xml:space="preserve">CIM 733/790B 12 </t>
  </si>
  <si>
    <t xml:space="preserve">Узел присоединительный  для фанкойлов 733/790B 1/2" PN25 Cimberio</t>
  </si>
  <si>
    <t xml:space="preserve">CIM 733/790B 34 </t>
  </si>
  <si>
    <t xml:space="preserve">Узел присоединительный  для фанкойлов 733/790B 3/4" PN25 Cimberio</t>
  </si>
  <si>
    <t xml:space="preserve">CIM 733/790B 1 </t>
  </si>
  <si>
    <t xml:space="preserve">Узел присоединительный  для фанкойлов 733/790B 1" PN25 Cimberio</t>
  </si>
  <si>
    <t xml:space="preserve">CIM 733/795B  12</t>
  </si>
  <si>
    <t xml:space="preserve">Узел присоединительный  для фанкойлов 733/795B 1/2" PN25 Cimberio</t>
  </si>
  <si>
    <t xml:space="preserve">CIM 733/795B 34</t>
  </si>
  <si>
    <t xml:space="preserve">Узел присоединительный  для фанкойлов 733/795B 3/4" PN25 Cimberio</t>
  </si>
  <si>
    <t xml:space="preserve">CIM 733/795B 1</t>
  </si>
  <si>
    <t xml:space="preserve">Узел присоединительный  для фанкойлов 733/795B 1" PN25 Cimberio</t>
  </si>
  <si>
    <t xml:space="preserve">CIM 3295 50</t>
  </si>
  <si>
    <t xml:space="preserve">Фильтр сетчатый 3295 Ду 50 чугун PN16 FF Cimberio</t>
  </si>
  <si>
    <t xml:space="preserve">CIM 3295 65</t>
  </si>
  <si>
    <t xml:space="preserve">Фильтр сетчатый 3295 Ду 65 чугун PN16 FF Cimberio</t>
  </si>
  <si>
    <t xml:space="preserve">CIM 3295 80</t>
  </si>
  <si>
    <t xml:space="preserve">Фильтр сетчатый 3295 Ду 80 чугун PN16 FF Cimberio</t>
  </si>
  <si>
    <t xml:space="preserve">CIM 3295 100</t>
  </si>
  <si>
    <t xml:space="preserve">Фильтр сетчатый 3295 Ду 100 чугун PN16 FF Cimberio</t>
  </si>
  <si>
    <t xml:space="preserve">CIM 3295 125</t>
  </si>
  <si>
    <t xml:space="preserve">Фильтр сетчатый 3295 Ду 125 чугун PN16 FF Cimberio</t>
  </si>
  <si>
    <t xml:space="preserve">CIM 3295 150</t>
  </si>
  <si>
    <t xml:space="preserve">Фильтр сетчатый 3295 Ду 150 чугун PN16 FF Cimberio</t>
  </si>
  <si>
    <t xml:space="preserve">CIM 3295 200</t>
  </si>
  <si>
    <t xml:space="preserve">Фильтр сетчатый 3295 Ду 200 чугун PN16 FF Cimberio</t>
  </si>
  <si>
    <t xml:space="preserve">CIM 3295 250</t>
  </si>
  <si>
    <t xml:space="preserve">Фильтр сетчатый 3295 Ду 250 чугун PN16 FF Cimberio</t>
  </si>
  <si>
    <t xml:space="preserve">CIM 3295 300</t>
  </si>
  <si>
    <t xml:space="preserve">Фильтр сетчатый 3295 Ду 300 чугун PN16 FF Cimberio</t>
  </si>
  <si>
    <t xml:space="preserve">CIM 74ACR 12</t>
  </si>
  <si>
    <t xml:space="preserve">Фильтр сетчатый 74ACR 1/2" корроз. латунь PN20 ВВ Cimberio</t>
  </si>
  <si>
    <t xml:space="preserve">CIM 74ACR 34</t>
  </si>
  <si>
    <t xml:space="preserve">Фильтр сетчатый 74ACR 3/4" корроз. латунь PN20 ВВ Cimberio</t>
  </si>
  <si>
    <t xml:space="preserve">CIM 74ACR 1</t>
  </si>
  <si>
    <t xml:space="preserve">Фильтр сетчатый 74ACR 1" корроз. латунь PN20 ВВ Cimberio</t>
  </si>
  <si>
    <t xml:space="preserve">CIM 74ACR 114</t>
  </si>
  <si>
    <t xml:space="preserve">Фильтр сетчатый 74ACR 1.1/4" корроз. латунь PN20 ВВ Cimberio</t>
  </si>
  <si>
    <t xml:space="preserve">CIM 74ACR 112</t>
  </si>
  <si>
    <t xml:space="preserve">Фильтр сетчатый 74ACR 1.1/2" корроз. латунь PN20 ВВ Cimberio</t>
  </si>
  <si>
    <t xml:space="preserve">CIM 74ACR 2</t>
  </si>
  <si>
    <t xml:space="preserve">Фильтр сетчатый 74ACR 2" корроз. латунь PN20 ВВ Cimberio</t>
  </si>
  <si>
    <t xml:space="preserve">CIM 74 ACRNL/1 12</t>
  </si>
  <si>
    <t xml:space="preserve">Фильтр сетчатый 74ACRNL/1 1/2" корроз. латунь с сливной заглушкой PN20 ВВ Cimberio</t>
  </si>
  <si>
    <t xml:space="preserve">CIM 74 ACRNL/1 34</t>
  </si>
  <si>
    <t xml:space="preserve">Фильтр сетчатый 74ACRNL/1 3/4" корроз. латунь с сливной заглушкой PN20 ВВ Cimberio</t>
  </si>
  <si>
    <t xml:space="preserve">CIM 74 ACRNL/1 1</t>
  </si>
  <si>
    <t xml:space="preserve">Фильтр сетчатый 74ACRNL/1 1" корроз. латунь с сливной заглушкой PN20 ВВ Cimberio</t>
  </si>
  <si>
    <t xml:space="preserve">CIM 74 ACRNL/1 114</t>
  </si>
  <si>
    <t xml:space="preserve">Фильтр сетчатый 74ACRNL/1 1.1/4" корроз. латунь с сливной заглушкой PN20 ВВ Cimberio</t>
  </si>
  <si>
    <t xml:space="preserve">CIM 74 ACRNL/1 112</t>
  </si>
  <si>
    <t xml:space="preserve">Фильтр сетчатый 74ACRNL/1 1.1/2" корроз. латунь с сливной заглушкой PN20 ВВ Cimberio</t>
  </si>
  <si>
    <t xml:space="preserve">CIM 74 ACRNL/1 2</t>
  </si>
  <si>
    <t xml:space="preserve">Фильтр сетчатый 74ACRNL/1 2" корроз. латунь с сливной заглушкой PN20 ВВ Cimberio</t>
  </si>
  <si>
    <t xml:space="preserve">CIM 74ACRNL/2 12</t>
  </si>
  <si>
    <t xml:space="preserve">Фильтр сетчатый 74ACRNL/2 1/2" корроз. латунь с сливным краном PN20 ВВ Cimberio</t>
  </si>
  <si>
    <t xml:space="preserve">CIM 74ACRNL/2 34</t>
  </si>
  <si>
    <t xml:space="preserve">Фильтр сетчатый 74ACRNL/2 3/4" корроз. латунь с сливным краном PN20 ВВ Cimberio</t>
  </si>
  <si>
    <t xml:space="preserve">CIM 74ACRNL/2 1</t>
  </si>
  <si>
    <t xml:space="preserve">Фильтр сетчатый 74ACRNL/2 1" корроз. латунь с сливным краном PN20 ВВ Cimberio</t>
  </si>
  <si>
    <t xml:space="preserve">CIM 74ACRNL/2 114</t>
  </si>
  <si>
    <t xml:space="preserve">Фильтр сетчатый 74ACRNL/2 1.1/4" корроз. латунь с сливным краном PN20 ВВ Cimberio</t>
  </si>
  <si>
    <t xml:space="preserve">CIM 74ACRNL/2 112</t>
  </si>
  <si>
    <t xml:space="preserve">Фильтр сетчатый 74ACRNL/2 1.1/2" корроз. латунь с сливным краном PN20 ВВ Cimberio</t>
  </si>
  <si>
    <t xml:space="preserve">CIM 74ACRNL/2 2</t>
  </si>
  <si>
    <t xml:space="preserve">Фильтр сетчатый 74ACRNL/2 2" корроз. латунь с сливным краном PN20 ВВ Cimberio</t>
  </si>
  <si>
    <t xml:space="preserve">CIM 74AF 40</t>
  </si>
  <si>
    <t xml:space="preserve">Фильтр сетчатый 74AF Ду 40 чугун с сливной заглушкой PN16 FF Cimberio</t>
  </si>
  <si>
    <t xml:space="preserve">CIM 74AF 50</t>
  </si>
  <si>
    <t xml:space="preserve">Фильтр сетчатый 74AF Ду 50 чугун с сливной заглушкой PN16 FF Cimberio</t>
  </si>
  <si>
    <t xml:space="preserve">CIM 74AF 65</t>
  </si>
  <si>
    <t xml:space="preserve">Фильтр сетчатый 74AF Ду 65 чугун с сливной заглушкой PN16 FF Cimberio</t>
  </si>
  <si>
    <t xml:space="preserve">CIM 74AF 80</t>
  </si>
  <si>
    <t xml:space="preserve">Фильтр сетчатый 74AF Ду 80 чугун с сливной заглушкой PN16 FF Cimberio</t>
  </si>
  <si>
    <t xml:space="preserve">CIM 74AF 100</t>
  </si>
  <si>
    <t xml:space="preserve">Фильтр сетчатый 74AF Ду 100 чугун с сливной заглушкой PN16 FF Cimberio</t>
  </si>
  <si>
    <t xml:space="preserve">CIM 74AF 125</t>
  </si>
  <si>
    <t xml:space="preserve">Фильтр сетчатый 74AF Ду 125 чугун с сливной заглушкой PN16 FF Cimberio</t>
  </si>
  <si>
    <t xml:space="preserve">CIM 74AF 150</t>
  </si>
  <si>
    <t xml:space="preserve">Фильтр сетчатый 74AF Ду 150 чугун с сливной заглушкой PN16 FF Cimberio</t>
  </si>
  <si>
    <t xml:space="preserve">CIM 74AF 200</t>
  </si>
  <si>
    <t xml:space="preserve">Фильтр сетчатый 74AF Ду 200 чугун с сливной заглушкой PN16 FF Cimberio</t>
  </si>
  <si>
    <t xml:space="preserve">CIM 74AF 250</t>
  </si>
  <si>
    <t xml:space="preserve">Фильтр сетчатый 74AF Ду 250 чугун с сливной заглушкой PN16 FF Cimberio</t>
  </si>
  <si>
    <t xml:space="preserve">CIM 74AF 300</t>
  </si>
  <si>
    <t xml:space="preserve">Фильтр сетчатый 74AF Ду 300 чугун с сливной заглушкой PN16 FF Cimberio</t>
  </si>
  <si>
    <t xml:space="preserve">CIM 74AF 350</t>
  </si>
  <si>
    <t xml:space="preserve">Фильтр сетчатый 74AF Ду 350 чугун с сливной заглушкой PN16 FF Cimberio</t>
  </si>
  <si>
    <t xml:space="preserve">CIM 74AF 400</t>
  </si>
  <si>
    <t xml:space="preserve">Фильтр сетчатый 74AF Ду 400 чугун с сливной заглушкой PN16 FF Cimberio</t>
  </si>
  <si>
    <t xml:space="preserve">CIM 74AF/2 40</t>
  </si>
  <si>
    <t xml:space="preserve">Фильтр сетчатый 74AF/2 Ду 40 чугун с сливным краном PN16 FF Cimberio</t>
  </si>
  <si>
    <t xml:space="preserve">CIM 74AF/2 50</t>
  </si>
  <si>
    <t xml:space="preserve">Фильтр сетчатый 74AF/2 Ду 50 чугун с сливным краном PN16 FF Cimberio</t>
  </si>
  <si>
    <t xml:space="preserve">CIM 74AF/2 65</t>
  </si>
  <si>
    <t xml:space="preserve">Фильтр сетчатый 74AF/2 Ду 65 чугун с сливным краном PN16 FF Cimberio</t>
  </si>
  <si>
    <t xml:space="preserve">CIM 74AF/2 80</t>
  </si>
  <si>
    <t xml:space="preserve">Фильтр сетчатый 74AF/2 Ду 80 чугун с сливным краном PN16 FF Cimberio</t>
  </si>
  <si>
    <t xml:space="preserve">CIM 74AF/2 100</t>
  </si>
  <si>
    <t xml:space="preserve">Фильтр сетчатый 74AF/2 Ду 100 чугун с сливным краном PN16 FF Cimberio</t>
  </si>
  <si>
    <t xml:space="preserve">CIM 74AF/2 125</t>
  </si>
  <si>
    <t xml:space="preserve">Фильтр сетчатый 74AF/2 Ду 125 чугун с сливным краном PN16 FF Cimberio</t>
  </si>
  <si>
    <t xml:space="preserve">CIM 74AF/2 150</t>
  </si>
  <si>
    <t xml:space="preserve">Фильтр сетчатый 74AF/2 Ду 150 чугун с сливным краном PN16 FF Cimberio</t>
  </si>
  <si>
    <t xml:space="preserve">CIM 74AF/2 200</t>
  </si>
  <si>
    <t xml:space="preserve">Фильтр сетчатый 74AF/2 Ду 200 чугун с сливным краном PN16 FF Cimberio</t>
  </si>
  <si>
    <t xml:space="preserve">CIM 74AF/2 250</t>
  </si>
  <si>
    <t xml:space="preserve">Фильтр сетчатый 74AF/2 Ду 250 чугун с сливным краном PN16 FF Cimberio</t>
  </si>
  <si>
    <t xml:space="preserve">CIM 74AF/2 300</t>
  </si>
  <si>
    <t xml:space="preserve">Фильтр сетчатый 74AF/2 Ду 300 чугун с сливным краном PN16 FF Cimberio</t>
  </si>
  <si>
    <t xml:space="preserve">CIM 74AF/2 350</t>
  </si>
  <si>
    <t xml:space="preserve">Фильтр сетчатый 74AF/2 Ду 350 чугун с сливным краном PN16 FF Cimberio</t>
  </si>
  <si>
    <t xml:space="preserve">CIM 74AF/2 400</t>
  </si>
  <si>
    <t xml:space="preserve">Фильтр сетчатый 74AF/2 Ду 400 чугун с сливным краном PN16 FF Cimberio</t>
  </si>
  <si>
    <t xml:space="preserve">CIM 74AOT 12</t>
  </si>
  <si>
    <t xml:space="preserve">Фильтр сетчатый 74AОТ 1/2" обычн. латунь PN20 ВВ Cimberio</t>
  </si>
  <si>
    <t xml:space="preserve">CIM 74AOT 34</t>
  </si>
  <si>
    <t xml:space="preserve">Фильтр сетчатый 74AОТ 3/4" обычн. латунь PN20 ВВ Cimberio</t>
  </si>
  <si>
    <t xml:space="preserve">CIM 74AOT 1</t>
  </si>
  <si>
    <t xml:space="preserve">Фильтр сетчатый 74AОТ 1" обычн. латунь PN20 ВВ Cimberio</t>
  </si>
  <si>
    <t xml:space="preserve">CIM 74AOT 114</t>
  </si>
  <si>
    <t xml:space="preserve">Фильтр сетчатый 74AОТ 1.1/4" обычн. латунь PN20 ВВ Cimberio</t>
  </si>
  <si>
    <t xml:space="preserve">CIM 74AOT 112</t>
  </si>
  <si>
    <t xml:space="preserve">Фильтр сетчатый 74AОТ 1.1/2" обычн. латунь PN20 ВВ Cimberio</t>
  </si>
  <si>
    <t xml:space="preserve">CIM 74AOT 2</t>
  </si>
  <si>
    <t xml:space="preserve">Фильтр сетчатый 74AОТ 2" обычн. латунь PN20 ВВ Cimberio</t>
  </si>
  <si>
    <t xml:space="preserve">CIM 74AGCR/5 12</t>
  </si>
  <si>
    <t xml:space="preserve">Фильтр сетчатый газовый с магнитной вставкой 74AОТ/5 1/2" корроз. латунь PN20 ВВ Cimberio</t>
  </si>
  <si>
    <t xml:space="preserve">CIM 74AGCR/5 34</t>
  </si>
  <si>
    <t xml:space="preserve">Фильтр сетчатый газовый с магнитной вставкой 74AОТ/5 3/4" корроз. латунь PN20 ВВ Cimberio</t>
  </si>
  <si>
    <t xml:space="preserve">CIM 74AGCR/5 1</t>
  </si>
  <si>
    <t xml:space="preserve">Фильтр сетчатый газовый с магнитной вставкой 74AОТ/5 1" корроз. латунь PN20 ВВ Cimberio</t>
  </si>
  <si>
    <t xml:space="preserve">CIM 74AGCR/5 114</t>
  </si>
  <si>
    <t xml:space="preserve">Фильтр сетчатый газовый с магнитной вставкой 74AОТ/5 1.1/4" корроз. латунь PN20 ВВ Cimberio</t>
  </si>
  <si>
    <t xml:space="preserve">CIM 74AGCR/5 112</t>
  </si>
  <si>
    <t xml:space="preserve">Фильтр сетчатый газовый с магнитной вставкой 74AОТ/5 1.1/2" корроз. латунь PN20 ВВ Cimberio</t>
  </si>
  <si>
    <t xml:space="preserve">CIM 74AGCR/5 2</t>
  </si>
  <si>
    <t xml:space="preserve">Фильтр сетчатый газовый с магнитной вставкой 74AОТ/5 2" корроз. латунь PN20 ВВ Cimberio</t>
  </si>
  <si>
    <t xml:space="preserve">CIM 74AGOT/5 12</t>
  </si>
  <si>
    <t xml:space="preserve">Фильтр сетчатый газовый с магнитной вставкой 74AОТ/5 1/2" обычн. латунь PN20 ВВ Cimberio</t>
  </si>
  <si>
    <t xml:space="preserve">CIM 74AGOT/5 34</t>
  </si>
  <si>
    <t xml:space="preserve">Фильтр сетчатый газовый с магнитной вставкой 74AОТ/5 3/4" обычн. латунь PN20 ВВ Cimberio</t>
  </si>
  <si>
    <t xml:space="preserve">CIM 74AGOT/5 1</t>
  </si>
  <si>
    <t xml:space="preserve">Фильтр сетчатый газовый с магнитной вставкой 74AОТ/5 1" обычн. латунь PN20 ВВ Cimberio</t>
  </si>
  <si>
    <t xml:space="preserve">CIM 74AGOT/5 114</t>
  </si>
  <si>
    <t xml:space="preserve">Фильтр сетчатый газовый с магнитной вставкой 74AОТ/5 1.1/4" обычн. латунь PN20 ВВ Cimberio</t>
  </si>
  <si>
    <t xml:space="preserve">CIM 74AGOT/5 112</t>
  </si>
  <si>
    <t xml:space="preserve">Фильтр сетчатый газовый с магнитной вставкой 74AОТ/5 1.1/2" обычн. латунь PN20 ВВ Cimberio</t>
  </si>
  <si>
    <t xml:space="preserve">CIM 74AGOT/5 2</t>
  </si>
  <si>
    <t xml:space="preserve">Фильтр сетчатый газовый с магнитной вставкой 74AОТ/5 2" обычн. латунь PN20 ВВ Cimberio</t>
  </si>
  <si>
    <t xml:space="preserve">CIM 74AGCR 12</t>
  </si>
  <si>
    <t xml:space="preserve">Фильтр сетчатый для газа 74AGCR 1/2" корроз. латун PN20 ВВ Cimberio</t>
  </si>
  <si>
    <t xml:space="preserve">CIM 74AGCR 34</t>
  </si>
  <si>
    <t xml:space="preserve">Фильтр сетчатый для газа 74AGCR 3/4" корроз. латунь PN20 ВВ Cimberio</t>
  </si>
  <si>
    <t xml:space="preserve">CIM 74AGCR 1</t>
  </si>
  <si>
    <t xml:space="preserve">Фильтр сетчатый для газа 74AGCR 1" корроз. латунь PN20 ВВ Cimberio</t>
  </si>
  <si>
    <t xml:space="preserve">CIM 74AGCR 114</t>
  </si>
  <si>
    <t xml:space="preserve">Фильтр сетчатый для газа 74AGCR 1.1/4" корроз. латунь PN20 ВВ Cimberio</t>
  </si>
  <si>
    <t xml:space="preserve">CIM 74AGCR 112</t>
  </si>
  <si>
    <t xml:space="preserve">Фильтр сетчатый для газа 74AGCR 1.1/2" корроз. латунь PN20 ВВ Cimberio</t>
  </si>
  <si>
    <t xml:space="preserve">CIM 74AGCR 2</t>
  </si>
  <si>
    <t xml:space="preserve">Фильтр сетчатый для газа 74AGCR 2" корроз. латунь PN20 ВВ Cimberio</t>
  </si>
  <si>
    <t xml:space="preserve">CIM 74AGOT 12</t>
  </si>
  <si>
    <t xml:space="preserve">Фильтр сетчатый для газа 74AGОТ 1/2" обычн. латун PN20 ВВ Cimberio</t>
  </si>
  <si>
    <t xml:space="preserve">CIM 74AGOT 34</t>
  </si>
  <si>
    <t xml:space="preserve">Фильтр сетчатый для газа 74AGОТ 3/4" обычн. латунь PN20 ВВ Cimberio</t>
  </si>
  <si>
    <t xml:space="preserve">CIM 74AGOT 1</t>
  </si>
  <si>
    <t xml:space="preserve">Фильтр сетчатый для газа 74AGОТ 1" обычн. латунь PN20 ВВ Cimberio</t>
  </si>
  <si>
    <t xml:space="preserve">CIM 74AGOT 114</t>
  </si>
  <si>
    <t xml:space="preserve">Фильтр сетчатый для газа 74AGОТ 1.1/4" обычн. латунь PN20 ВВ Cimberio</t>
  </si>
  <si>
    <t xml:space="preserve">CIM 74AGOT 112</t>
  </si>
  <si>
    <t xml:space="preserve">Фильтр сетчатый для газа 74AGОТ 1.1/2" обычн. латунь PN20 ВВ Cimberio</t>
  </si>
  <si>
    <t xml:space="preserve">CIM 74AGOT 2</t>
  </si>
  <si>
    <t xml:space="preserve">Фильтр сетчатый для газа 74AGОТ 2" обычн. латунь PN20 ВВ Cimberio</t>
  </si>
  <si>
    <t xml:space="preserve">CIM 74ACR/5 12</t>
  </si>
  <si>
    <t xml:space="preserve">Фильтр сетчатый с магнитной вставкой 74ACR/5 1/2" корроз. латунь PN20 ВВ Cimberio</t>
  </si>
  <si>
    <t xml:space="preserve">CIM 74ACR/5 34</t>
  </si>
  <si>
    <t xml:space="preserve">Фильтр сетчатый с магнитной вставкой 74ACR/5 3/4" корроз. латунь PN20 ВВ Cimberio</t>
  </si>
  <si>
    <t xml:space="preserve">CIM 74ACR/5 1</t>
  </si>
  <si>
    <t xml:space="preserve">Фильтр сетчатый с магнитной вставкой 74ACR/5 1" корроз. латунь PN20 ВВ Cimberio</t>
  </si>
  <si>
    <t xml:space="preserve">CIM 74ACR/5 114</t>
  </si>
  <si>
    <t xml:space="preserve">Фильтр сетчатый с магнитной вставкой 74ACR/5 1.1/4" корроз. латунь PN20 ВВ Cimberio</t>
  </si>
  <si>
    <t xml:space="preserve">CIM 74ACR/5 112</t>
  </si>
  <si>
    <t xml:space="preserve">Фильтр сетчатый с магнитной вставкой 74ACR/5 1.1/2" корроз. латунь PN20 ВВ Cimberio</t>
  </si>
  <si>
    <t xml:space="preserve">CIM 74ACR/5 2</t>
  </si>
  <si>
    <t xml:space="preserve">Фильтр сетчатый с магнитной вставкой 74ACR/5 2" корроз. латунь PN20 ВВ Cimberio</t>
  </si>
  <si>
    <t xml:space="preserve">CIM 74AOT/5 12</t>
  </si>
  <si>
    <t xml:space="preserve">Фильтр сетчатый с магнитной вставкой 74AОТ/5 1/2" обычн. латунь PN20 ВВ Cimberio</t>
  </si>
  <si>
    <t xml:space="preserve">CIM 74AOT/5 34</t>
  </si>
  <si>
    <t xml:space="preserve">Фильтр сетчатый с магнитной вставкой 74AОТ/5 3/4" обычн. латунь PN20 ВВ Cimberio</t>
  </si>
  <si>
    <t xml:space="preserve">CIM 74AOT/5 1</t>
  </si>
  <si>
    <t xml:space="preserve">Фильтр сетчатый с магнитной вставкой 74AОТ/5 1" обычн. латунь PN20 ВВ Cimberio</t>
  </si>
  <si>
    <t xml:space="preserve">CIM 74AOT/5 114</t>
  </si>
  <si>
    <t xml:space="preserve">Фильтр сетчатый с магнитной вставкой 74AОТ/5 1.1/4" обычн. латунь PN20 ВВ Cimberio</t>
  </si>
  <si>
    <t xml:space="preserve">CIM 74AOT/5 112</t>
  </si>
  <si>
    <t xml:space="preserve">Фильтр сетчатый с магнитной вставкой 74AОТ/5 1.1/2" обычн. латунь PN20 ВВ Cimberio</t>
  </si>
  <si>
    <t xml:space="preserve">CIM 74AOT/5 2</t>
  </si>
  <si>
    <t xml:space="preserve">Фильтр сетчатый с магнитной вставкой 74AОТ/5 2" обычн. латунь PN20 ВВ Cimberio</t>
  </si>
  <si>
    <t xml:space="preserve">CIM 427 12</t>
  </si>
  <si>
    <t xml:space="preserve">Фиттинг с шаровым краном 427 1/2" тип Т PN25 ВВ рычаг Cimberio</t>
  </si>
  <si>
    <t xml:space="preserve">CIM 427 34x12</t>
  </si>
  <si>
    <t xml:space="preserve">Фиттинг с шаровым краном 427 3/4"х1/2" тип Т PN25 ВВ рычаг Cimberio</t>
  </si>
  <si>
    <t xml:space="preserve">CIM 427 1x12</t>
  </si>
  <si>
    <t xml:space="preserve">Фиттинг с шаровым краном 427 1"х1/2" тип Т PN25 ВВ рычаг Cimberio</t>
  </si>
  <si>
    <t xml:space="preserve">CIM EMV299/100</t>
  </si>
  <si>
    <t xml:space="preserve">Элемент термостатический EMV299/100 для клапанов 717 Cimberio</t>
  </si>
  <si>
    <t xml:space="preserve">CIM EMV299/105</t>
  </si>
  <si>
    <t xml:space="preserve">Элемент термостатический EMV299/105 для клапанов 717 Cimberio</t>
  </si>
  <si>
    <t xml:space="preserve">CIM EMV299/115</t>
  </si>
  <si>
    <t xml:space="preserve">Элемент термостатический EMV299/115 для клапанов 717Cimberio</t>
  </si>
  <si>
    <t xml:space="preserve">CIM 3691 MF DN15</t>
  </si>
  <si>
    <t xml:space="preserve">Кран стальной шаровой стандартнопроходной фланцевый 3691MF Ду15 PN40 FF ручка Cimberio</t>
  </si>
  <si>
    <t xml:space="preserve">CIM 3691 MF DN20</t>
  </si>
  <si>
    <t xml:space="preserve">Кран стальной шаровой стандартнопроходной фланцевый 3691MF Ду20 PN40 FF ручка Cimberio</t>
  </si>
  <si>
    <t xml:space="preserve">CIM 3691 MF DN25</t>
  </si>
  <si>
    <t xml:space="preserve">Кран стальной шаровой стандартнопроходной фланцевый 3691MF Ду25 PN40 FF ручка Cimberio</t>
  </si>
  <si>
    <t xml:space="preserve">CIM 3691 MF DN32</t>
  </si>
  <si>
    <t xml:space="preserve">Кран стальной шаровой стандартнопроходной фланцевый 3691MF Ду32 PN40 FF ручка Cimberio</t>
  </si>
  <si>
    <t xml:space="preserve">CIM 3691 MF DN40</t>
  </si>
  <si>
    <t xml:space="preserve">Кран стальной шаровой стандартнопроходной фланцевый 3691MF Ду40 PN40 FF ручка Cimberio</t>
  </si>
  <si>
    <t xml:space="preserve">CIM 3691 MF DN50</t>
  </si>
  <si>
    <t xml:space="preserve">Кран стальной шаровой стандартнопроходной фланцевый 3691MF Ду50 PN40 FF ручка Cimberio</t>
  </si>
  <si>
    <t xml:space="preserve">CIM 3691 MF DN65</t>
  </si>
  <si>
    <t xml:space="preserve">Кран стальной шаровой стандартнопроходной фланцевый 3691MF Ду65 PN16 FF ручка Cimberio</t>
  </si>
  <si>
    <t xml:space="preserve">CIM 3691 MF DN80</t>
  </si>
  <si>
    <t xml:space="preserve">Кран стальной шаровой стандартнопроходной фланцевый 3691MF Ду80 PN16 FF ручка Cimberio</t>
  </si>
  <si>
    <t xml:space="preserve">CIM 3691 MF DN100</t>
  </si>
  <si>
    <t xml:space="preserve">Кран стальной шаровой стандартнопроходной фланцевый 3691MF Ду100 PN16 FF ручка Cimberio</t>
  </si>
  <si>
    <t xml:space="preserve">CIM 3691 MF DN125</t>
  </si>
  <si>
    <t xml:space="preserve">Кран стальной шаровой стандартнопроходной фланцевый 3691MF Ду125 PN16 FF ручка Cimberio</t>
  </si>
  <si>
    <t xml:space="preserve">CIM 3691 MF DN150</t>
  </si>
  <si>
    <t xml:space="preserve">Кран стальной шаровой стандартнопроходной фланцевый 3691MF Ду150 PN16 FF ручка Cimberio</t>
  </si>
  <si>
    <t xml:space="preserve">CIM 3691 MF DN200</t>
  </si>
  <si>
    <t xml:space="preserve">Кран стальной шаровой стандартнопроходной фланцевый 3691MF Ду200 PN16 FF ручка Cimberio</t>
  </si>
  <si>
    <t xml:space="preserve">CIM 3691 MF DN250</t>
  </si>
  <si>
    <t xml:space="preserve">Кран стальной шаровой стандартнопроходной фланцевый 3691MF Ду250 PN16 FF ручка Cimberio</t>
  </si>
  <si>
    <t xml:space="preserve">CIM 3691 MF DN300</t>
  </si>
  <si>
    <t xml:space="preserve">Кран стальной шаровой стандартнопроходной фланцевый 3691MF Ду300 PN16 FF ручка Cimberio</t>
  </si>
  <si>
    <t xml:space="preserve">CIM 3691 MF DN350</t>
  </si>
  <si>
    <t xml:space="preserve">Кран стальной шаровой стандартнопроходной фланцевый 3691MF Ду350 PN16 FF ручка Cimberio</t>
  </si>
  <si>
    <t xml:space="preserve">CIM 3691 MF DN400</t>
  </si>
  <si>
    <t xml:space="preserve">Кран стальной шаровой стандартнопроходной фланцевый 3691MF Ду400 PN16 FF ручка Cimberio</t>
  </si>
  <si>
    <t xml:space="preserve">CIM 3691 MF DN500</t>
  </si>
  <si>
    <t xml:space="preserve">Кран стальной шаровой стандартнопроходной фланцевый 3691MF Ду500 PN16 FF ручка Cimberio</t>
  </si>
  <si>
    <t xml:space="preserve">CIM 3691 MF R DN50</t>
  </si>
  <si>
    <t xml:space="preserve">Кран стальной шаровой стандартнопроходной фланцевый 3691MF R Ду50 PN40 FF редуктор Cimberio</t>
  </si>
  <si>
    <t xml:space="preserve">CIM 3691 MF R DN65</t>
  </si>
  <si>
    <t xml:space="preserve">Кран стальной шаровой стандартнопроходной фланцевый 3691MF R Ду65 PN16 FF редуктор Cimberio</t>
  </si>
  <si>
    <t xml:space="preserve">CIM 3691 MF R DN80</t>
  </si>
  <si>
    <t xml:space="preserve">Кран стальной шаровой стандартнопроходной фланцевый 3691MF R Ду80 PN16 FF редуктор Cimberio</t>
  </si>
  <si>
    <t xml:space="preserve">CIM 3691 MF R DN100</t>
  </si>
  <si>
    <t xml:space="preserve">Кран стальной шаровой стандартнопроходной фланцевый 3691MF R Ду100 PN16 FF редуктор Cimberio</t>
  </si>
  <si>
    <t xml:space="preserve">CIM 3691 MF R DN125</t>
  </si>
  <si>
    <t xml:space="preserve">Кран стальной шаровой стандартнопроходной фланцевый 3691MF R Ду125 PN16 FF редуктор Cimberio</t>
  </si>
  <si>
    <t xml:space="preserve">CIM 3691 MF R DN150</t>
  </si>
  <si>
    <t xml:space="preserve">Кран стальной шаровой стандартнопроходной фланцевый 3691MF R Ду150 PN16 FF редуктор Cimberio</t>
  </si>
  <si>
    <t xml:space="preserve">CIM 3691 MF R DN200</t>
  </si>
  <si>
    <t xml:space="preserve">Кран стальной шаровой стандартнопроходной фланцевый 3691MF R Ду200 PN16 FF редуктор Cimberio</t>
  </si>
  <si>
    <t xml:space="preserve">CIM 3691 MF R DN250</t>
  </si>
  <si>
    <t xml:space="preserve">Кран стальной шаровой стандартнопроходной фланцевый 3691MF R Ду250 PN16 FF редуктор Cimberio</t>
  </si>
  <si>
    <t xml:space="preserve">CIM 3691 MF R DN300</t>
  </si>
  <si>
    <t xml:space="preserve">Кран стальной шаровой стандартнопроходной фланцевый 3691MF R Ду300 PN16 FF редуктор Cimberio</t>
  </si>
  <si>
    <t xml:space="preserve">CIM 3691 MF R DN350</t>
  </si>
  <si>
    <t xml:space="preserve">Кран стальной шаровой стандартнопроходной фланцевый 3691MF R Ду350 PN16 FF редуктор Cimberio</t>
  </si>
  <si>
    <t xml:space="preserve">CIM 3691 MF R DN400</t>
  </si>
  <si>
    <t xml:space="preserve">Кран стальной шаровой стандартнопроходной фланцевый 3691MF R Ду400 PN16 FF редуктор Cimberio</t>
  </si>
  <si>
    <t xml:space="preserve">CIM 3691 MF R DN500</t>
  </si>
  <si>
    <t xml:space="preserve">Кран стальной шаровой стандартнопроходной фланцевый 3691MF R Ду500 PN16 FF редуктор Cimberio</t>
  </si>
  <si>
    <t xml:space="preserve">CIM 3691 MW DN15</t>
  </si>
  <si>
    <t xml:space="preserve">Кран стальной шаровой стандартнопроходной приварной 3691MW Ду15 PN40 WW ручка Cimberio</t>
  </si>
  <si>
    <t xml:space="preserve">CIM 3691 MW DN20</t>
  </si>
  <si>
    <t xml:space="preserve">Кран стальной шаровой стандартнопроходной приварной 3691MW Ду20 PN40 WW ручка Cimberio</t>
  </si>
  <si>
    <t xml:space="preserve">CIM 3691 MW DN25</t>
  </si>
  <si>
    <t xml:space="preserve">Кран стальной шаровой стандартнопроходной приварной 3691MW Ду25 PN40 WW ручка Cimberio</t>
  </si>
  <si>
    <t xml:space="preserve">CIM 3691 MW DN32</t>
  </si>
  <si>
    <t xml:space="preserve">Кран стальной шаровой стандартнопроходной приварной 3691MW Ду32 PN40 WW ручка Cimberio</t>
  </si>
  <si>
    <t xml:space="preserve">CIM 3691 MW DN40</t>
  </si>
  <si>
    <t xml:space="preserve">Кран стальной шаровой стандартнопроходной приварной 3691MW Ду40 PN40 WW ручка Cimberio</t>
  </si>
  <si>
    <t xml:space="preserve">CIM 3691 MW DN50</t>
  </si>
  <si>
    <t xml:space="preserve">Кран стальной шаровой стандартнопроходной приварной 3691MW Ду50 PN40 WW ручка Cimberio</t>
  </si>
  <si>
    <t xml:space="preserve">CIM 3691 MW DN65</t>
  </si>
  <si>
    <t xml:space="preserve">Кран стальной шаровой стандартнопроходной приварной 3691MW Ду65 PN16 WW ручка Cimberio</t>
  </si>
  <si>
    <t xml:space="preserve">CIM 3691 MW DN80</t>
  </si>
  <si>
    <t xml:space="preserve">Кран стальной шаровой стандартнопроходной приварной 3691MW Ду80 PN16 WW ручка Cimberio</t>
  </si>
  <si>
    <t xml:space="preserve">CIM 3691 MW DN100</t>
  </si>
  <si>
    <t xml:space="preserve">Кран стальной шаровой стандартнопроходной приварной 3691MW Ду100 PN16 WW ручка Cimberio</t>
  </si>
  <si>
    <t xml:space="preserve">CIM 3691 MW DN125</t>
  </si>
  <si>
    <t xml:space="preserve">Кран стальной шаровой стандартнопроходной приварной 3691MW Ду125 PN16 WW ручка Cimberio</t>
  </si>
  <si>
    <t xml:space="preserve">CIM 3691 MW DN150</t>
  </si>
  <si>
    <t xml:space="preserve">Кран стальной шаровой стандартнопроходной приварной 3691MW Ду150 PN16 WW ручка Cimberio</t>
  </si>
  <si>
    <t xml:space="preserve">CIM 3691 MW DN200</t>
  </si>
  <si>
    <t xml:space="preserve">Кран стальной шаровой стандартнопроходной приварной 3691MW Ду200 PN16 WW ручка Cimberio</t>
  </si>
  <si>
    <t xml:space="preserve">CIM 3691 MW DN250</t>
  </si>
  <si>
    <t xml:space="preserve">Кран стальной шаровой стандартнопроходной приварной 3691MW Ду250 PN16 WW ручка Cimberio</t>
  </si>
  <si>
    <t xml:space="preserve">CIM 3691 MW DN300</t>
  </si>
  <si>
    <t xml:space="preserve">Кран стальной шаровой стандартнопроходной приварной 3691MW Ду300 PN16 WW ручка Cimberio</t>
  </si>
  <si>
    <t xml:space="preserve">CIM 3691 MW DN350</t>
  </si>
  <si>
    <t xml:space="preserve">Кран стальной шаровой стандартнопроходной приварной 3691MW Ду350 PN16 WW ручка Cimberio</t>
  </si>
  <si>
    <t xml:space="preserve">CIM 3691 MW DN400</t>
  </si>
  <si>
    <t xml:space="preserve">Кран стальной шаровой стандартнопроходной приварной 3691MW Ду400 PN16 WW ручка Cimberio</t>
  </si>
  <si>
    <t xml:space="preserve">CIM 3691 MW DN500</t>
  </si>
  <si>
    <t xml:space="preserve">Кран стальной шаровой стандартнопроходной приварной 3691MW Ду500 PN16 WW ручка Cimberio</t>
  </si>
  <si>
    <t xml:space="preserve">CIM 96F DN40</t>
  </si>
  <si>
    <t xml:space="preserve">Клапан обратный пружинный 96F  Ду 40 чугун PN16 FF Cimberio</t>
  </si>
  <si>
    <t xml:space="preserve">CIM 96F DN50</t>
  </si>
  <si>
    <t xml:space="preserve">Клапан обратный пружинный 96F  Ду 50 чугун PN16 FF Cimberio</t>
  </si>
  <si>
    <t xml:space="preserve">CIM 96F DN65</t>
  </si>
  <si>
    <t xml:space="preserve">Клапан обратный пружинный 96F  Ду 65 чугун PN16 FF Cimberio</t>
  </si>
  <si>
    <t xml:space="preserve">CIM 96F DN80</t>
  </si>
  <si>
    <t xml:space="preserve">Клапан обратный пружинный 96F  Ду 80 чугун PN16 FF Cimberio</t>
  </si>
  <si>
    <t xml:space="preserve">CIM 96F DN100</t>
  </si>
  <si>
    <t xml:space="preserve">Клапан обратный пружинный 96F  Ду 100 чугун PN16 FF Cimberio</t>
  </si>
  <si>
    <t xml:space="preserve">CIM 96F DN125</t>
  </si>
  <si>
    <t xml:space="preserve">Клапан обратный пружинный 96F  Ду 125 чугун PN16 FF Cimberio</t>
  </si>
  <si>
    <t xml:space="preserve">CIM 96F DN150</t>
  </si>
  <si>
    <t xml:space="preserve">Клапан обратный пружинный 96F  Ду 150 чугун PN16 FF Cimberio</t>
  </si>
  <si>
    <t xml:space="preserve">CIM 96F DN200</t>
  </si>
  <si>
    <t xml:space="preserve">Клапан обратный пружинный 96F  Ду 200 чугун PN16 FF Cimberio</t>
  </si>
  <si>
    <t xml:space="preserve">CIM 96F DN250</t>
  </si>
  <si>
    <t xml:space="preserve">Клапан обратный пружинный 96F  Ду 250 чугун PN16 FF Cimberio</t>
  </si>
  <si>
    <t xml:space="preserve">CIM 96F DN300</t>
  </si>
  <si>
    <t xml:space="preserve">Клапан обратный пружинный 96F  Ду 300 чугун PN16 FF Cimberio</t>
  </si>
  <si>
    <t xml:space="preserve">CIM C3TGB15BR2</t>
  </si>
  <si>
    <t xml:space="preserve">Клапан регулирующий седельный трехходовой C3TGB15 1/2" Kvs=1,6 м3/ч PN16 BB Cimberio</t>
  </si>
  <si>
    <t xml:space="preserve">CIM C3TGB15BR3</t>
  </si>
  <si>
    <t xml:space="preserve">Клапан регулирующий седельный трехходовой C3TGB15 1/2" Kvs=2,5 м3/ч PN16 BB Cimberio</t>
  </si>
  <si>
    <t xml:space="preserve">CIM C3TGB15B</t>
  </si>
  <si>
    <t xml:space="preserve">Клапан регулирующий седельный трехходовой C3TGB15 1/2" Kvs=4,0 м3/ч PN16 BB Cimberio</t>
  </si>
  <si>
    <t xml:space="preserve">CIM C3TGB15FR2</t>
  </si>
  <si>
    <t xml:space="preserve">CIM C3TGB15FR3</t>
  </si>
  <si>
    <t xml:space="preserve">CIM C3TGB15F</t>
  </si>
  <si>
    <t xml:space="preserve">CIM 787F 15</t>
  </si>
  <si>
    <t xml:space="preserve">комплект клапана балансировочного ручного 787ОТ/2R 1/2" обычн. латунь  Kvs=3,94 PN25 BB без изм. ниппелей Cimberio c фланцевыми патрубками</t>
  </si>
  <si>
    <t xml:space="preserve">CIM 787F 20</t>
  </si>
  <si>
    <t xml:space="preserve">комплект клапана балансировочного ручного 787ОТ/2R 3/4" обычн. латунь Kvs=5,33 PN25 BB без изм. ниппелей Cimberio c фланцевыми патрубками</t>
  </si>
  <si>
    <t xml:space="preserve">CIM 787F 25</t>
  </si>
  <si>
    <t xml:space="preserve">комплект клапана балансировочного ручного 787ОТ/2R 1" обычн. латунь  Kvs=8,92 PN25 BB без изм. ниппелей Cimberio c фланцевыми патрубками</t>
  </si>
  <si>
    <t xml:space="preserve">CIM 787F 32</t>
  </si>
  <si>
    <t xml:space="preserve">комплект клапана балансировочного ручного 787ОТ/2R 1.1/4" обычн. латунь Kvs=16,68 PN25 BB без изм. ниппелей Cimberio c фланцевыми патрубками</t>
  </si>
  <si>
    <t xml:space="preserve">CIM 787F 40</t>
  </si>
  <si>
    <t xml:space="preserve">комплект клапана балансировочного ручного 787ОТ/2R 1.1/2" обычн. латунь  Kvs=25,12 PN25 BB без изм. ниппелей Cimberio c фланцевыми патрубками</t>
  </si>
  <si>
    <t xml:space="preserve">CIM 787F 50</t>
  </si>
  <si>
    <t xml:space="preserve">Комплект клапана балансировочного ручного 787ОТ/2R 2" обычн. латунь Kvs=36,98 PN25 BB без изм. ниппелей Cimberio c фланцевыми патрубками</t>
  </si>
  <si>
    <t xml:space="preserve">CIM 999VF</t>
  </si>
  <si>
    <t xml:space="preserve">Подсоединительный элемент для капиллярной трубки CIM 999UN</t>
  </si>
  <si>
    <t xml:space="preserve">CIM 3690 MF DN20</t>
  </si>
  <si>
    <t xml:space="preserve">Кран стальной шаровой регулирующий стандартнопроходной фланцевый, Ду 20, рычаг, PN40, FF, Cimberio</t>
  </si>
  <si>
    <t xml:space="preserve">CIM 3690 MF DN25</t>
  </si>
  <si>
    <t xml:space="preserve">Кран стальной шаровой регулирующий стандартнопроходной фланцевый, Ду 25, рычаг, PN40, FF, Cimberio</t>
  </si>
  <si>
    <t xml:space="preserve">CIM 3690 MF DN32</t>
  </si>
  <si>
    <t xml:space="preserve">Кран стальной шаровой регулирующий стандартнопроходной фланцевый, Ду 32, рычаг, PN40, FF, Cimberio</t>
  </si>
  <si>
    <t xml:space="preserve">CIM 3690 MF DN40</t>
  </si>
  <si>
    <t xml:space="preserve">Кран стальной шаровой регулирующий стандартнопроходной фланцевый, Ду 40, рычаг, PN40, FF, Cimberio</t>
  </si>
  <si>
    <t xml:space="preserve">CIM 3690 MF DN50</t>
  </si>
  <si>
    <t xml:space="preserve">Кран стальной шаровой регулирующий стандартнопроходной фланцевый, Ду 50, рычаг, PN40, FF, Cimberio</t>
  </si>
  <si>
    <t xml:space="preserve">CIM 3690 MF DN65</t>
  </si>
  <si>
    <t xml:space="preserve">Кран стальной шаровой регулирующий стандартнопроходной фланцевый, Ду 65, рычаг, PN16, FF, Cimberio</t>
  </si>
  <si>
    <t xml:space="preserve">CIM 3690 MF DN80</t>
  </si>
  <si>
    <t xml:space="preserve">Кран стальной шаровой регулирующий стандартнопроходной фланцевый, Ду 80, рычаг, PN16, FF, Cimberio</t>
  </si>
  <si>
    <t xml:space="preserve">CIM 3690 MF DN100</t>
  </si>
  <si>
    <t xml:space="preserve">Кран стальной шаровой регулирующий стандартнопроходной фланцевый, Ду 100, рычаг, PN16, FF, Cimberio</t>
  </si>
  <si>
    <t xml:space="preserve">CIM 3690 MF DN125</t>
  </si>
  <si>
    <t xml:space="preserve">Кран стальной шаровой регулирующий стандартнопроходной фланцевый, Ду 125, редуктор, PN16, FF, Cimberio</t>
  </si>
  <si>
    <t xml:space="preserve">CIM 3690 MF DN150</t>
  </si>
  <si>
    <t xml:space="preserve">Кран стальной шаровой регулирующий стандартнопроходной фланцевый, Ду 150, редуктор, PN16, FF, Cimberio</t>
  </si>
  <si>
    <t xml:space="preserve">CIM 3690 MF DN200</t>
  </si>
  <si>
    <t xml:space="preserve">Кран стальной шаровой регулирующий стандартнопроходной фланцевый, Ду 200, редуктор, PN16, FF, Cimberio</t>
  </si>
  <si>
    <t xml:space="preserve">CIM 3690 MF DN250</t>
  </si>
  <si>
    <t xml:space="preserve">Кран стальной шаровой регулирующий стандартнопроходной фланцевый, Ду 250, редуктор, PN16, FF, Cimberio</t>
  </si>
  <si>
    <t xml:space="preserve">CIM 3690 MF DN300</t>
  </si>
  <si>
    <t xml:space="preserve">Кран стальной шаровой регулирующий стандартнопроходной фланцевый, Ду 300, редуктор, PN16, FF, Cimberio</t>
  </si>
  <si>
    <t xml:space="preserve">CIM C2TBB15R1</t>
  </si>
  <si>
    <t xml:space="preserve">Клапан регулирующий седельный 2-ух ходовой C2TBB15R1 1/2" Kvs=0,2 м3/ч PN16 BB Cimberio</t>
  </si>
  <si>
    <t xml:space="preserve">CIM C2TBB15R2</t>
  </si>
  <si>
    <t xml:space="preserve">Клапан регулирующий седельный 2-ух ходовой C2TBB15R2 1/2" Kvs=0,5 м3/ч PN16 BB Cimberio</t>
  </si>
  <si>
    <t xml:space="preserve">CIM C2TBB15R3</t>
  </si>
  <si>
    <t xml:space="preserve">Клапан регулирующий седельный 2-ух ходовой C2TBB15R3 1/2" Kvs=1 м3/ч PN16 BB Cimberio</t>
  </si>
  <si>
    <t xml:space="preserve">CIM C2TBB15</t>
  </si>
  <si>
    <t xml:space="preserve">Клапан регулирующий седельный 2-ух ходовой C2TBB15 1/2" Kvs=2,5 м3/ч PN16 BB Cimberio</t>
  </si>
  <si>
    <t xml:space="preserve">CIM C2TBB20</t>
  </si>
  <si>
    <t xml:space="preserve">Клапан регулирующий седельный 2-ух ходовой C2TBB20 3/4" Kvs=5 м3/ч PN16 BB Cimberio</t>
  </si>
  <si>
    <t xml:space="preserve">CIM C2TBB25</t>
  </si>
  <si>
    <t xml:space="preserve">Клапан регулирующий седельный 2-ух ходовой C2TBB25 1" Kvs=10 м3/ч PN16 BB Cimberio</t>
  </si>
  <si>
    <t xml:space="preserve">CIM C2TBB32</t>
  </si>
  <si>
    <t xml:space="preserve">Клапан регулирующий седельный 2-ух ходовой C2TBB32 1"1/4 Kvs=16 м3/ч PN16 BB Cimberio</t>
  </si>
  <si>
    <t xml:space="preserve">CIM C2TBB40</t>
  </si>
  <si>
    <t xml:space="preserve">Клапан регулирующий седельный 2-ух ходовой C2TBB40 1"1/2 Kvs=25 м3/ч PN16 BB Cimberio</t>
  </si>
  <si>
    <t xml:space="preserve">CIM C2TBB50</t>
  </si>
  <si>
    <t xml:space="preserve">Клапан регулирующий седельный 2-ух ходовой C2TBB50 2" Kvs=38 м3/ч PN16 BB Cimberio</t>
  </si>
  <si>
    <t xml:space="preserve">CIM C3TBB15R1</t>
  </si>
  <si>
    <t xml:space="preserve">CIM C3TBB15</t>
  </si>
  <si>
    <t xml:space="preserve">Клапан регулирующий седельный 3-ех ходовой C3TGB15 1/2" Kvs=2,5 м3/ч PN16 BB Cimberio</t>
  </si>
  <si>
    <t xml:space="preserve">CIM C3TBB20</t>
  </si>
  <si>
    <t xml:space="preserve">Клапан регулирующий седельный 3-ех ходовой C3TGB15 3/4" Kvs=5 м3/ч PN16 BB Cimberio</t>
  </si>
  <si>
    <t xml:space="preserve">CIM C3TBB25</t>
  </si>
  <si>
    <t xml:space="preserve">Клапан регулирующий седельный 3-ех ходовой C3TGB15 1" Kvs=10 м3/ч PN16 BB Cimberio</t>
  </si>
  <si>
    <t xml:space="preserve">CIM C3TBB32</t>
  </si>
  <si>
    <t xml:space="preserve">Клапан регулирующий седельный 3-ех ходовой C3TGB15 1"1/4 Kvs=16 м3/ч PN16 BB Cimberio</t>
  </si>
  <si>
    <t xml:space="preserve">CIM C3TBB40</t>
  </si>
  <si>
    <t xml:space="preserve">Клапан регулирующий седельный 3-ех ходовой C3TGB15 1"1/2 Kvs=25 м3/ч PN16 BB Cimberio</t>
  </si>
  <si>
    <t xml:space="preserve">CIM C3TBB50</t>
  </si>
  <si>
    <t xml:space="preserve">Клапан регулирующий седельный 3-ех ходовой C3TGB15 2" Kvs=38 м3/ч PN16 BB Cimberio</t>
  </si>
  <si>
    <t xml:space="preserve">CIM C2TGB15BR00</t>
  </si>
  <si>
    <t xml:space="preserve">Клапан регулирующий седельный двухходовой C2TGB15 1/2" Kvs=0,4 м3/ч PN16 BB Cimberio</t>
  </si>
  <si>
    <t xml:space="preserve">CIM C2TGB15BR0</t>
  </si>
  <si>
    <t xml:space="preserve">Клапан регулирующий седельный двухходовой C2TGB15 1/2" Kvs=0,63 м3/ч PN16 BB Cimberio</t>
  </si>
  <si>
    <t xml:space="preserve">CIM C2TGB15BR1</t>
  </si>
  <si>
    <t xml:space="preserve">Клапан регулирующий седельный двухходовой C2TGB15 1/2" Kvs=1,0 м3/ч PN16 BB Cimberio</t>
  </si>
  <si>
    <t xml:space="preserve">CIM C2TGB15BR2</t>
  </si>
  <si>
    <t xml:space="preserve">Клапан регулирующий седельный двухходовой C2TGB15 1/2" Kvs=1,6 м3/ч PN16 BB Cimberio</t>
  </si>
  <si>
    <t xml:space="preserve">CIM C2TGB15BR3</t>
  </si>
  <si>
    <t xml:space="preserve">Клапан регулирующий седельный двухходовой C2TGB15 1/2" Kvs=2,5 м3/ч PN16 BB Cimberio</t>
  </si>
  <si>
    <t xml:space="preserve">CIM C2TGB15B</t>
  </si>
  <si>
    <t xml:space="preserve">Клапан регулирующий седельный двухходовой C2TGB15 1/2" Kvs=4,0 м3/ч PN16 BB Cimberio</t>
  </si>
  <si>
    <t xml:space="preserve">CIM 3776B DN65</t>
  </si>
  <si>
    <t xml:space="preserve">Клапан балансировочный автомат. 3776B DN65 фланцевый  регулятор расхода 4,2-28,0 м3/ч PN16 FF Cimberio</t>
  </si>
  <si>
    <t xml:space="preserve">CIM 3776B DN80</t>
  </si>
  <si>
    <t xml:space="preserve">Клапан балансировочный автомат. 3776B DN80 фланцевый  регулятор расхода 5,7-38,0 м3/ч PN16 FF Cimberio</t>
  </si>
  <si>
    <t xml:space="preserve">CIM 3776B DN100</t>
  </si>
  <si>
    <t xml:space="preserve">Клапан балансировочный автомат. 3776B DN100 фланцевый  регулятор расхода 7,5-75,0 м3/ч PN16 FF Cimberio</t>
  </si>
  <si>
    <t xml:space="preserve">CIM 3776B DN125</t>
  </si>
  <si>
    <t xml:space="preserve">Клапан балансировочный автомат. 3776B DN125 фланцевый  регулятор расхода 12,5-125,0 м3/ч PN16 FF Cimberio</t>
  </si>
  <si>
    <t xml:space="preserve">CIM 3776B DN150</t>
  </si>
  <si>
    <t xml:space="preserve">Клапан балансировочный автомат. 3776B DN150 фланцевый  регулятор расхода 16,0-160,0 м3/ч PN16 FF Cimberio</t>
  </si>
  <si>
    <t xml:space="preserve">CIM 3777B DN65</t>
  </si>
  <si>
    <t xml:space="preserve">Клапан балансировочный автомат.с электроприводом 3777B DN65 фланцевый  регулятор расхода 4,2-28,0 м3/ч PN16 FF Cimberio</t>
  </si>
  <si>
    <t xml:space="preserve">CIM 3777B DN80</t>
  </si>
  <si>
    <t xml:space="preserve">Клапан балансировочный автомат.с электроприводом 3777B DN80 фланцевый  регулятор расхода 5,7-38,0 м3/ч PN16 FF Cimberio</t>
  </si>
  <si>
    <t xml:space="preserve">CIM 3777B DN100</t>
  </si>
  <si>
    <t xml:space="preserve">Клапан балансировочный автомат.с электроприводом 3777B DN100 фланцевый  регулятор расхода 7,5-75,0 м3/ч PN16 FF Cimberio</t>
  </si>
  <si>
    <t xml:space="preserve">CIM 3777B DN125</t>
  </si>
  <si>
    <t xml:space="preserve">Клапан балансировочный автомат.с электроприводом 3777B DN125 фланцевый  регулятор расхода 12,5-125,0 м3/ч PN16 FF Cimberio</t>
  </si>
  <si>
    <t xml:space="preserve">CIM 3777B DN150</t>
  </si>
  <si>
    <t xml:space="preserve">Клапан балансировочный автомат.с электроприводом 3777B DN150 фланцевый  регулятор расхода 16,0-160,0 м3/ч PN16 FF Cimberio</t>
  </si>
  <si>
    <t xml:space="preserve">CIM 670</t>
  </si>
  <si>
    <t xml:space="preserve">Тройник под капиллярную трубку CIM 999UN</t>
  </si>
  <si>
    <t xml:space="preserve">CIM 718LP 12</t>
  </si>
  <si>
    <t xml:space="preserve">Клапан балансировочный автомат. 718LP 1/2" регулятор перепада давл. 5-30 кПа PN16 ВВ c имп. трубк</t>
  </si>
  <si>
    <t xml:space="preserve">CIM 718LP 34</t>
  </si>
  <si>
    <t xml:space="preserve">Клапан балансировочный автомат. 718LP 3/4" регулятор перепада давл. 5-30 кПа PN16 ВВ c имп. Трубк</t>
  </si>
  <si>
    <t xml:space="preserve">CIM 718LP 1</t>
  </si>
  <si>
    <t xml:space="preserve">Клапан балансировочный автомат. 718LP 1" регулятор перепада давл. 5-30 кПа PN16 ВВ c имп. трубкой Cimberio</t>
  </si>
  <si>
    <t xml:space="preserve">CIM CMVH56FC</t>
  </si>
  <si>
    <t xml:space="preserve">Привод электрический CMVH56FC усилие 700N 24В пропорциональное или астатическое регулирование 0-10В Cimberio</t>
  </si>
  <si>
    <t xml:space="preserve">CIM 787R 12</t>
  </si>
  <si>
    <t xml:space="preserve">Клапан балансировочный ручной 787R 1/2" обычн. латунь  Kvs=1,75 PN25 BB без изм. ниппелей Cimberio</t>
  </si>
  <si>
    <t xml:space="preserve">CIM 787R 34</t>
  </si>
  <si>
    <t xml:space="preserve">Клапан балансировочный ручной 787R 3/4" обычн. латунь Kvs=2,87 PN25 BB без изм. ниппелей Cimberio</t>
  </si>
  <si>
    <t xml:space="preserve">CIM 787R 1</t>
  </si>
  <si>
    <t xml:space="preserve">Клапан балансировочный ручной 787R 1" обычн. латунь Kvs=4,08 PN25 BB без изм. ниппелей Cimberio</t>
  </si>
  <si>
    <t xml:space="preserve">CIM 787R 114</t>
  </si>
  <si>
    <t xml:space="preserve">Клапан балансировочный ручной 787R 1.1/4" обычн. латунь Kvs=6,71 PN25 BB без изм. ниппелей Cimberio</t>
  </si>
  <si>
    <t xml:space="preserve">CIM 787R 112</t>
  </si>
  <si>
    <t xml:space="preserve">Клапан балансировочный ручной 787R 1.1/2" обычн. латунь Kvs=10,4 PN25 BB без изм. ниппелей Cimberio</t>
  </si>
  <si>
    <t xml:space="preserve">CIM 787R 2</t>
  </si>
  <si>
    <t xml:space="preserve">Клапан балансировочный ручной 787R 2" обычн. латунь Kvs=15,06 PN25 BB без изм. ниппелей Cimberio</t>
  </si>
  <si>
    <t xml:space="preserve">CIM R001</t>
  </si>
  <si>
    <t xml:space="preserve">Фитинг для подключения импульсной трубки к клапану CIM 787OT/2R (1/4 на 1/8)</t>
  </si>
  <si>
    <t xml:space="preserve">CIM 778 12</t>
  </si>
  <si>
    <t xml:space="preserve">Клапан балансировочный термостатический 778 1/2" корроз. латунь Kv=0,6 PN25 BB  Cimberio</t>
  </si>
  <si>
    <t xml:space="preserve">CIM 778 34</t>
  </si>
  <si>
    <t xml:space="preserve">Клапан балансировочный термостатический 778 3/4" корроз. латунь Kv=0,7 PN25 BB  Cimberio</t>
  </si>
  <si>
    <t xml:space="preserve">CIM 778 1</t>
  </si>
  <si>
    <t xml:space="preserve">Клапан балансировочный термостатический 778 1" корроз. латунь Kv=0,8 PN25 BB  Cimb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@"/>
    <numFmt numFmtId="169" formatCode="#,##0.00\₽"/>
    <numFmt numFmtId="170" formatCode="_-[$€-2]\ * #,##0.00_-;\-[$€-2]\ * #,##0.00_-;_-[$€-2]\ * \-??_-;_-@_-"/>
    <numFmt numFmtId="171" formatCode="_-[$€-2]\ * #,##0.00_-;\-[$€-2]\ * #,##0.00_-;_-[$€-2]\ * \-??_-;_-@_-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6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sz val="9"/>
      <name val="Calibri"/>
      <family val="2"/>
      <charset val="204"/>
    </font>
    <font>
      <u val="single"/>
      <sz val="11.5"/>
      <name val="Arial"/>
      <family val="2"/>
      <charset val="204"/>
    </font>
    <font>
      <b val="true"/>
      <sz val="11"/>
      <name val="Calibri"/>
      <family val="2"/>
      <charset val="204"/>
    </font>
    <font>
      <sz val="11"/>
      <name val="Arial Cyr"/>
      <family val="0"/>
      <charset val="204"/>
    </font>
    <font>
      <u val="single"/>
      <sz val="11"/>
      <name val="Arial"/>
      <family val="2"/>
      <charset val="204"/>
    </font>
    <font>
      <sz val="11"/>
      <color rgb="FF000000"/>
      <name val="Arial Cyr"/>
      <family val="0"/>
      <charset val="204"/>
    </font>
    <font>
      <u val="singl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4" xfId="23"/>
    <cellStyle name="Обычный 5" xfId="24"/>
    <cellStyle name="Обычный 6" xfId="25"/>
    <cellStyle name="Процентный 2" xfId="26"/>
    <cellStyle name="Процентный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35200</xdr:colOff>
      <xdr:row>26</xdr:row>
      <xdr:rowOff>47520</xdr:rowOff>
    </xdr:from>
    <xdr:to>
      <xdr:col>10</xdr:col>
      <xdr:colOff>141840</xdr:colOff>
      <xdr:row>31</xdr:row>
      <xdr:rowOff>66960</xdr:rowOff>
    </xdr:to>
    <xdr:pic>
      <xdr:nvPicPr>
        <xdr:cNvPr id="0" name="fancybox-img" descr="Cim 78 - ОБРАТНЫЙ КЛАПАН ПОВОРОТНЫЙ БРОНЗОВЫЙ - СЕДЛО &quot;МЕТАЛЛ-К-МЕТАЛЛУ&quot;"/>
        <xdr:cNvPicPr/>
      </xdr:nvPicPr>
      <xdr:blipFill>
        <a:blip r:embed="rId1"/>
        <a:stretch/>
      </xdr:blipFill>
      <xdr:spPr>
        <a:xfrm>
          <a:off x="6589440" y="4695840"/>
          <a:ext cx="108792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6</xdr:row>
      <xdr:rowOff>104760</xdr:rowOff>
    </xdr:from>
    <xdr:to>
      <xdr:col>2</xdr:col>
      <xdr:colOff>60840</xdr:colOff>
      <xdr:row>31</xdr:row>
      <xdr:rowOff>85320</xdr:rowOff>
    </xdr:to>
    <xdr:pic>
      <xdr:nvPicPr>
        <xdr:cNvPr id="1" name="Рисунок 19" descr=""/>
        <xdr:cNvPicPr/>
      </xdr:nvPicPr>
      <xdr:blipFill>
        <a:blip r:embed="rId2"/>
        <a:stretch/>
      </xdr:blipFill>
      <xdr:spPr>
        <a:xfrm>
          <a:off x="1247760" y="4753080"/>
          <a:ext cx="63432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35200</xdr:colOff>
      <xdr:row>38</xdr:row>
      <xdr:rowOff>38160</xdr:rowOff>
    </xdr:from>
    <xdr:to>
      <xdr:col>10</xdr:col>
      <xdr:colOff>151560</xdr:colOff>
      <xdr:row>43</xdr:row>
      <xdr:rowOff>133920</xdr:rowOff>
    </xdr:to>
    <xdr:pic>
      <xdr:nvPicPr>
        <xdr:cNvPr id="2" name="fancybox-img" descr="Cim 80A - ОБРАТНЫЙ КЛАПАН ПОВОРОТНЫЙ - СМЕННЫЙ ДИСК EPDM"/>
        <xdr:cNvPicPr/>
      </xdr:nvPicPr>
      <xdr:blipFill>
        <a:blip r:embed="rId3"/>
        <a:stretch/>
      </xdr:blipFill>
      <xdr:spPr>
        <a:xfrm>
          <a:off x="6589440" y="7334280"/>
          <a:ext cx="109764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58</xdr:row>
      <xdr:rowOff>66600</xdr:rowOff>
    </xdr:from>
    <xdr:to>
      <xdr:col>1</xdr:col>
      <xdr:colOff>91440</xdr:colOff>
      <xdr:row>64</xdr:row>
      <xdr:rowOff>187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190800" y="11372760"/>
          <a:ext cx="1077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9</xdr:row>
      <xdr:rowOff>0</xdr:rowOff>
    </xdr:from>
    <xdr:to>
      <xdr:col>8</xdr:col>
      <xdr:colOff>947520</xdr:colOff>
      <xdr:row>64</xdr:row>
      <xdr:rowOff>5724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5754240" y="11468160"/>
          <a:ext cx="9475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0</xdr:row>
      <xdr:rowOff>86040</xdr:rowOff>
    </xdr:from>
    <xdr:to>
      <xdr:col>12</xdr:col>
      <xdr:colOff>332640</xdr:colOff>
      <xdr:row>10</xdr:row>
      <xdr:rowOff>161640</xdr:rowOff>
    </xdr:to>
    <xdr:pic>
      <xdr:nvPicPr>
        <xdr:cNvPr id="5" name="Рисунок 8" descr="Blank"/>
        <xdr:cNvPicPr/>
      </xdr:nvPicPr>
      <xdr:blipFill>
        <a:blip r:embed="rId6"/>
        <a:stretch/>
      </xdr:blipFill>
      <xdr:spPr>
        <a:xfrm>
          <a:off x="1841040" y="86040"/>
          <a:ext cx="732492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true" hidden="false" outlineLevel="0" max="5" min="5" style="1" width="9.99"/>
    <col collapsed="false" customWidth="false" hidden="false" outlineLevel="0" max="8" min="6" style="1" width="9.14"/>
    <col collapsed="false" customWidth="true" hidden="false" outlineLevel="0" max="9" min="9" style="1" width="16.13"/>
    <col collapsed="false" customWidth="false" hidden="false" outlineLevel="0" max="10" min="10" style="1" width="9.14"/>
    <col collapsed="false" customWidth="true" hidden="false" outlineLevel="0" max="11" min="11" style="1" width="9.28"/>
    <col collapsed="false" customWidth="false" hidden="false" outlineLevel="0" max="12" min="12" style="1" width="9.14"/>
    <col collapsed="false" customWidth="true" hidden="false" outlineLevel="0" max="14" min="13" style="1" width="10.28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2"/>
      <c r="D1" s="2"/>
      <c r="G1" s="3"/>
      <c r="H1" s="4"/>
      <c r="I1" s="4"/>
      <c r="J1" s="4"/>
      <c r="K1" s="3"/>
    </row>
    <row r="2" customFormat="false" ht="12.75" hidden="false" customHeight="false" outlineLevel="0" collapsed="false">
      <c r="B2" s="2"/>
      <c r="C2" s="2"/>
      <c r="D2" s="2"/>
      <c r="G2" s="3"/>
      <c r="H2" s="4"/>
      <c r="I2" s="4"/>
      <c r="J2" s="4"/>
      <c r="K2" s="3"/>
    </row>
    <row r="3" customFormat="false" ht="12.75" hidden="false" customHeight="false" outlineLevel="0" collapsed="false">
      <c r="B3" s="2"/>
      <c r="C3" s="2"/>
      <c r="D3" s="2"/>
      <c r="G3" s="3"/>
      <c r="H3" s="4"/>
      <c r="I3" s="4"/>
      <c r="J3" s="4"/>
      <c r="K3" s="3"/>
    </row>
    <row r="4" customFormat="false" ht="12.75" hidden="false" customHeight="false" outlineLevel="0" collapsed="false">
      <c r="B4" s="2"/>
      <c r="C4" s="2"/>
      <c r="D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H10" s="2"/>
      <c r="I10" s="2"/>
      <c r="J10" s="2"/>
    </row>
    <row r="11" customFormat="false" ht="15.75" hidden="false" customHeight="fals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6"/>
      <c r="N11" s="6"/>
      <c r="O11" s="6"/>
      <c r="P11" s="7"/>
    </row>
    <row r="12" customFormat="false" ht="18.75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9"/>
      <c r="N12" s="9"/>
      <c r="O12" s="9"/>
      <c r="P12" s="10"/>
    </row>
    <row r="13" customFormat="false" ht="15.75" hidden="false" customHeight="false" outlineLevel="0" collapsed="false">
      <c r="A13" s="11" t="s">
        <v>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2" t="s">
        <v>3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customFormat="false" ht="14.25" hidden="false" customHeight="true" outlineLevel="0" collapsed="false">
      <c r="A15" s="12"/>
      <c r="B15" s="12"/>
      <c r="C15" s="12"/>
      <c r="D15" s="13"/>
      <c r="E15" s="12"/>
      <c r="F15" s="12"/>
      <c r="G15" s="12"/>
      <c r="H15" s="12"/>
      <c r="I15" s="13"/>
      <c r="J15" s="13"/>
      <c r="K15" s="12"/>
      <c r="L15" s="12"/>
      <c r="M15" s="12"/>
      <c r="N15" s="12"/>
      <c r="O15" s="12"/>
      <c r="P15" s="12"/>
    </row>
    <row r="16" customFormat="false" ht="15.75" hidden="false" customHeight="true" outlineLevel="0" collapsed="false">
      <c r="A16" s="12"/>
      <c r="B16" s="12"/>
      <c r="C16" s="12"/>
      <c r="D16" s="13"/>
      <c r="E16" s="12"/>
      <c r="F16" s="14"/>
      <c r="G16" s="14" t="s">
        <v>4</v>
      </c>
      <c r="H16" s="12"/>
      <c r="I16" s="13"/>
      <c r="J16" s="13"/>
      <c r="K16" s="12"/>
      <c r="L16" s="12"/>
      <c r="M16" s="12"/>
      <c r="N16" s="12"/>
      <c r="O16" s="12"/>
      <c r="P16" s="12"/>
    </row>
    <row r="17" customFormat="false" ht="12.75" hidden="false" customHeight="false" outlineLevel="0" collapsed="false">
      <c r="A17" s="12"/>
      <c r="B17" s="12"/>
      <c r="C17" s="12"/>
      <c r="D17" s="13"/>
      <c r="E17" s="12"/>
      <c r="F17" s="12"/>
      <c r="G17" s="12"/>
      <c r="H17" s="12"/>
      <c r="I17" s="13"/>
      <c r="J17" s="13"/>
      <c r="K17" s="12"/>
      <c r="L17" s="12"/>
      <c r="M17" s="12"/>
      <c r="N17" s="12"/>
      <c r="O17" s="12"/>
      <c r="P17" s="12"/>
    </row>
    <row r="18" customFormat="false" ht="12.75" hidden="false" customHeight="true" outlineLevel="0" collapsed="false">
      <c r="A18" s="12"/>
      <c r="B18" s="12"/>
      <c r="C18" s="12"/>
      <c r="D18" s="15" t="s">
        <v>5</v>
      </c>
      <c r="E18" s="15"/>
      <c r="F18" s="15"/>
      <c r="G18" s="15"/>
      <c r="H18" s="15"/>
      <c r="I18" s="15"/>
      <c r="J18" s="15"/>
      <c r="K18" s="12"/>
      <c r="L18" s="12"/>
      <c r="M18" s="12"/>
      <c r="N18" s="12"/>
      <c r="O18" s="12"/>
      <c r="P18" s="12"/>
    </row>
    <row r="19" customFormat="false" ht="12.75" hidden="false" customHeight="false" outlineLevel="0" collapsed="false">
      <c r="A19" s="12"/>
      <c r="B19" s="12"/>
      <c r="C19" s="12"/>
      <c r="D19" s="15"/>
      <c r="E19" s="15"/>
      <c r="F19" s="15"/>
      <c r="G19" s="15"/>
      <c r="H19" s="15"/>
      <c r="I19" s="15"/>
      <c r="J19" s="15"/>
      <c r="K19" s="12"/>
      <c r="L19" s="12"/>
      <c r="M19" s="12"/>
      <c r="N19" s="12"/>
      <c r="O19" s="12"/>
      <c r="P19" s="12"/>
    </row>
    <row r="20" customFormat="false" ht="13.5" hidden="false" customHeight="false" outlineLevel="0" collapsed="false">
      <c r="A20" s="12"/>
      <c r="B20" s="12"/>
      <c r="C20" s="12"/>
      <c r="D20" s="15"/>
      <c r="E20" s="15"/>
      <c r="F20" s="15"/>
      <c r="G20" s="15"/>
      <c r="H20" s="15"/>
      <c r="I20" s="15"/>
      <c r="J20" s="15"/>
      <c r="K20" s="12"/>
      <c r="L20" s="12"/>
      <c r="M20" s="12"/>
      <c r="N20" s="12"/>
      <c r="O20" s="12"/>
      <c r="P20" s="12"/>
    </row>
    <row r="21" customFormat="false" ht="21.75" hidden="false" customHeight="false" outlineLevel="0" collapsed="false">
      <c r="A21" s="12"/>
      <c r="B21" s="12"/>
      <c r="C21" s="12"/>
      <c r="D21" s="16"/>
      <c r="E21" s="17"/>
      <c r="F21" s="18" t="n">
        <v>64</v>
      </c>
      <c r="G21" s="17"/>
      <c r="H21" s="17"/>
      <c r="I21" s="19"/>
      <c r="J21" s="20"/>
      <c r="K21" s="12"/>
      <c r="L21" s="12"/>
      <c r="M21" s="12"/>
      <c r="N21" s="12"/>
      <c r="O21" s="12"/>
      <c r="P21" s="12"/>
    </row>
    <row r="22" customFormat="fals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0"/>
    </row>
    <row r="23" customFormat="false" ht="14.25" hidden="false" customHeight="false" outlineLevel="0" collapsed="false">
      <c r="A23" s="21"/>
      <c r="B23" s="21"/>
      <c r="C23" s="21"/>
      <c r="D23" s="21"/>
      <c r="E23" s="21"/>
      <c r="F23" s="21"/>
      <c r="G23" s="21"/>
      <c r="H23" s="22"/>
      <c r="I23" s="21"/>
      <c r="J23" s="21"/>
      <c r="K23" s="21"/>
      <c r="L23" s="21"/>
      <c r="M23" s="21"/>
      <c r="N23" s="21"/>
      <c r="O23" s="0"/>
    </row>
    <row r="24" s="28" customFormat="true" ht="15" hidden="false" customHeight="false" outlineLevel="0" collapsed="false">
      <c r="A24" s="23" t="s">
        <v>6</v>
      </c>
      <c r="B24" s="24"/>
      <c r="C24" s="24"/>
      <c r="D24" s="24"/>
      <c r="E24" s="24"/>
      <c r="F24" s="24"/>
      <c r="G24" s="24"/>
      <c r="H24" s="25"/>
      <c r="I24" s="26" t="s">
        <v>7</v>
      </c>
      <c r="J24" s="24"/>
      <c r="K24" s="24"/>
      <c r="L24" s="24"/>
      <c r="M24" s="24"/>
      <c r="N24" s="24"/>
      <c r="O24" s="27"/>
    </row>
    <row r="25" s="28" customFormat="true" ht="15" hidden="false" customHeight="false" outlineLevel="0" collapsed="false">
      <c r="A25" s="29" t="s">
        <v>8</v>
      </c>
      <c r="B25" s="24"/>
      <c r="C25" s="24"/>
      <c r="D25" s="24"/>
      <c r="E25" s="24"/>
      <c r="F25" s="24"/>
      <c r="G25" s="24"/>
      <c r="H25" s="25"/>
      <c r="I25" s="30" t="s">
        <v>9</v>
      </c>
      <c r="J25" s="24"/>
      <c r="K25" s="24"/>
      <c r="L25" s="24"/>
      <c r="M25" s="24"/>
      <c r="N25" s="24"/>
      <c r="O25" s="27"/>
    </row>
    <row r="26" s="35" customFormat="true" ht="15" hidden="false" customHeight="false" outlineLevel="0" collapsed="false">
      <c r="A26" s="29" t="s">
        <v>10</v>
      </c>
      <c r="B26" s="31"/>
      <c r="C26" s="31"/>
      <c r="D26" s="31"/>
      <c r="E26" s="31"/>
      <c r="F26" s="31"/>
      <c r="G26" s="31"/>
      <c r="H26" s="32"/>
      <c r="I26" s="33" t="s">
        <v>11</v>
      </c>
      <c r="J26" s="31"/>
      <c r="K26" s="31"/>
      <c r="L26" s="31"/>
      <c r="M26" s="31"/>
      <c r="N26" s="31"/>
      <c r="O26" s="34"/>
    </row>
    <row r="27" s="28" customFormat="true" ht="15" hidden="false" customHeight="false" outlineLevel="0" collapsed="false">
      <c r="A27" s="36" t="s">
        <v>12</v>
      </c>
      <c r="B27" s="24"/>
      <c r="C27" s="24"/>
      <c r="D27" s="24"/>
      <c r="E27" s="24"/>
      <c r="F27" s="24"/>
      <c r="G27" s="24"/>
      <c r="H27" s="25"/>
      <c r="I27" s="37" t="s">
        <v>13</v>
      </c>
      <c r="J27" s="24"/>
      <c r="K27" s="24"/>
      <c r="L27" s="24"/>
      <c r="M27" s="24"/>
      <c r="N27" s="24"/>
      <c r="O27" s="27"/>
    </row>
    <row r="28" customFormat="false" ht="14.25" hidden="false" customHeight="false" outlineLevel="0" collapsed="false">
      <c r="A28" s="21"/>
      <c r="B28" s="21"/>
      <c r="C28" s="21"/>
      <c r="D28" s="21"/>
      <c r="E28" s="21"/>
      <c r="F28" s="21"/>
      <c r="G28" s="21"/>
      <c r="H28" s="22"/>
      <c r="I28" s="21"/>
      <c r="J28" s="21"/>
      <c r="K28" s="21"/>
      <c r="L28" s="21"/>
      <c r="M28" s="21"/>
      <c r="N28" s="21"/>
      <c r="O28" s="0"/>
    </row>
    <row r="29" customFormat="false" ht="14.25" hidden="false" customHeight="false" outlineLevel="0" collapsed="false">
      <c r="A29" s="21"/>
      <c r="B29" s="21"/>
      <c r="C29" s="21"/>
      <c r="D29" s="21"/>
      <c r="E29" s="21"/>
      <c r="F29" s="21"/>
      <c r="G29" s="21"/>
      <c r="H29" s="22"/>
      <c r="I29" s="21"/>
      <c r="J29" s="21"/>
      <c r="K29" s="21"/>
      <c r="L29" s="21"/>
      <c r="M29" s="21"/>
      <c r="N29" s="21"/>
      <c r="O29" s="0"/>
    </row>
    <row r="30" customFormat="false" ht="14.25" hidden="false" customHeight="false" outlineLevel="0" collapsed="false">
      <c r="A30" s="21"/>
      <c r="B30" s="21"/>
      <c r="C30" s="21"/>
      <c r="D30" s="21"/>
      <c r="E30" s="21"/>
      <c r="F30" s="21"/>
      <c r="G30" s="21"/>
      <c r="H30" s="22"/>
      <c r="I30" s="21"/>
      <c r="J30" s="21"/>
      <c r="K30" s="21"/>
      <c r="L30" s="21"/>
      <c r="M30" s="21"/>
      <c r="N30" s="21"/>
      <c r="O30" s="0"/>
    </row>
    <row r="31" customFormat="false" ht="14.25" hidden="false" customHeight="false" outlineLevel="0" collapsed="false">
      <c r="A31" s="21"/>
      <c r="B31" s="21"/>
      <c r="C31" s="21"/>
      <c r="D31" s="21"/>
      <c r="E31" s="21"/>
      <c r="F31" s="21"/>
      <c r="G31" s="21"/>
      <c r="H31" s="22"/>
      <c r="I31" s="21"/>
      <c r="J31" s="21"/>
      <c r="K31" s="21"/>
      <c r="L31" s="21"/>
      <c r="M31" s="21"/>
      <c r="N31" s="21"/>
      <c r="O31" s="0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2"/>
      <c r="I32" s="21"/>
      <c r="J32" s="21"/>
      <c r="K32" s="21"/>
      <c r="L32" s="21"/>
      <c r="M32" s="21"/>
      <c r="N32" s="21"/>
      <c r="O32" s="0"/>
    </row>
    <row r="33" customFormat="false" ht="30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2"/>
      <c r="I33" s="38" t="s">
        <v>14</v>
      </c>
      <c r="J33" s="39" t="s">
        <v>15</v>
      </c>
      <c r="K33" s="40" t="s">
        <v>16</v>
      </c>
      <c r="L33" s="39" t="s">
        <v>17</v>
      </c>
      <c r="M33" s="40" t="s">
        <v>18</v>
      </c>
      <c r="N33" s="41" t="s">
        <v>19</v>
      </c>
      <c r="O33" s="0"/>
    </row>
    <row r="34" customFormat="false" ht="30.75" hidden="false" customHeight="false" outlineLevel="0" collapsed="false">
      <c r="A34" s="38" t="s">
        <v>14</v>
      </c>
      <c r="B34" s="39" t="s">
        <v>15</v>
      </c>
      <c r="C34" s="40" t="s">
        <v>16</v>
      </c>
      <c r="D34" s="39" t="s">
        <v>17</v>
      </c>
      <c r="E34" s="40" t="s">
        <v>18</v>
      </c>
      <c r="F34" s="41" t="s">
        <v>19</v>
      </c>
      <c r="G34" s="21"/>
      <c r="H34" s="22"/>
      <c r="I34" s="42" t="s">
        <v>20</v>
      </c>
      <c r="J34" s="43" t="s">
        <v>21</v>
      </c>
      <c r="K34" s="43" t="n">
        <v>14</v>
      </c>
      <c r="L34" s="43"/>
      <c r="M34" s="44" t="n">
        <f aca="false">VLOOKUP(I34,Prices!A:D,3,0)</f>
        <v>5333.09509902454</v>
      </c>
      <c r="N34" s="45" t="n">
        <f aca="false">VLOOKUP(I34,Prices!A:D,4,0)</f>
        <v>83.3296109222584</v>
      </c>
      <c r="O34" s="0"/>
    </row>
    <row r="35" customFormat="false" ht="15" hidden="false" customHeight="false" outlineLevel="0" collapsed="false">
      <c r="A35" s="46" t="s">
        <v>22</v>
      </c>
      <c r="B35" s="47" t="s">
        <v>23</v>
      </c>
      <c r="C35" s="47" t="n">
        <v>3.4</v>
      </c>
      <c r="D35" s="47" t="n">
        <v>50</v>
      </c>
      <c r="E35" s="48" t="n">
        <f aca="false">VLOOKUP(A35,Prices!A:D,3,0)</f>
        <v>770.890673730144</v>
      </c>
      <c r="F35" s="49" t="n">
        <f aca="false">VLOOKUP(A35,Prices!A:D,4,0)</f>
        <v>12.0451667770335</v>
      </c>
      <c r="G35" s="21"/>
      <c r="H35" s="22"/>
      <c r="I35" s="21"/>
      <c r="J35" s="21"/>
      <c r="K35" s="21"/>
      <c r="L35" s="21"/>
      <c r="M35" s="21"/>
      <c r="N35" s="21"/>
      <c r="O35" s="0"/>
    </row>
    <row r="36" customFormat="false" ht="15" hidden="false" customHeight="false" outlineLevel="0" collapsed="false">
      <c r="A36" s="46" t="s">
        <v>24</v>
      </c>
      <c r="B36" s="47" t="s">
        <v>25</v>
      </c>
      <c r="C36" s="47" t="n">
        <v>7</v>
      </c>
      <c r="D36" s="47" t="n">
        <v>30</v>
      </c>
      <c r="E36" s="48" t="n">
        <f aca="false">VLOOKUP(A36,Prices!A:D,3,0)</f>
        <v>1129.51014465955</v>
      </c>
      <c r="F36" s="49" t="n">
        <f aca="false">VLOOKUP(A36,Prices!A:D,4,0)</f>
        <v>17.6485960103055</v>
      </c>
      <c r="G36" s="21"/>
      <c r="H36" s="32"/>
      <c r="I36" s="50" t="s">
        <v>26</v>
      </c>
      <c r="J36" s="31"/>
      <c r="K36" s="31"/>
      <c r="L36" s="31"/>
      <c r="M36" s="31"/>
      <c r="N36" s="31"/>
      <c r="O36" s="0"/>
    </row>
    <row r="37" customFormat="false" ht="15" hidden="false" customHeight="false" outlineLevel="0" collapsed="false">
      <c r="A37" s="46" t="s">
        <v>27</v>
      </c>
      <c r="B37" s="47" t="s">
        <v>28</v>
      </c>
      <c r="C37" s="47" t="n">
        <v>10</v>
      </c>
      <c r="D37" s="47" t="n">
        <v>20</v>
      </c>
      <c r="E37" s="48" t="n">
        <f aca="false">VLOOKUP(A37,Prices!A:D,3,0)</f>
        <v>1697.08899235098</v>
      </c>
      <c r="F37" s="49" t="n">
        <f aca="false">VLOOKUP(A37,Prices!A:D,4,0)</f>
        <v>26.517015505484</v>
      </c>
      <c r="G37" s="21"/>
      <c r="H37" s="32"/>
      <c r="I37" s="51" t="s">
        <v>29</v>
      </c>
      <c r="J37" s="31"/>
      <c r="K37" s="31"/>
      <c r="L37" s="31"/>
      <c r="M37" s="31"/>
      <c r="N37" s="31"/>
      <c r="O37" s="0"/>
    </row>
    <row r="38" customFormat="false" ht="15" hidden="false" customHeight="false" outlineLevel="0" collapsed="false">
      <c r="A38" s="46" t="s">
        <v>30</v>
      </c>
      <c r="B38" s="52" t="s">
        <v>31</v>
      </c>
      <c r="C38" s="47" t="n">
        <v>16</v>
      </c>
      <c r="D38" s="47" t="n">
        <v>12</v>
      </c>
      <c r="E38" s="48" t="n">
        <f aca="false">VLOOKUP(A38,Prices!A:D,3,0)</f>
        <v>2411.50415884814</v>
      </c>
      <c r="F38" s="49" t="n">
        <f aca="false">VLOOKUP(A38,Prices!A:D,4,0)</f>
        <v>37.6797524820022</v>
      </c>
      <c r="G38" s="21"/>
      <c r="H38" s="32"/>
      <c r="I38" s="33" t="s">
        <v>32</v>
      </c>
      <c r="J38" s="31"/>
      <c r="K38" s="31"/>
      <c r="L38" s="31"/>
      <c r="M38" s="31"/>
      <c r="N38" s="31"/>
      <c r="O38" s="0"/>
    </row>
    <row r="39" customFormat="false" ht="15" hidden="false" customHeight="false" outlineLevel="0" collapsed="false">
      <c r="A39" s="46" t="s">
        <v>33</v>
      </c>
      <c r="B39" s="47" t="s">
        <v>21</v>
      </c>
      <c r="C39" s="47" t="n">
        <v>24</v>
      </c>
      <c r="D39" s="47" t="n">
        <v>10</v>
      </c>
      <c r="E39" s="48" t="n">
        <f aca="false">VLOOKUP(A39,Prices!A:D,3,0)</f>
        <v>3608.78491218727</v>
      </c>
      <c r="F39" s="49" t="n">
        <f aca="false">VLOOKUP(A39,Prices!A:D,4,0)</f>
        <v>56.387264252926</v>
      </c>
      <c r="G39" s="21"/>
      <c r="H39" s="32"/>
      <c r="I39" s="37" t="s">
        <v>13</v>
      </c>
      <c r="J39" s="31"/>
      <c r="K39" s="31"/>
      <c r="L39" s="31"/>
      <c r="M39" s="31"/>
      <c r="N39" s="31"/>
      <c r="O39" s="0"/>
    </row>
    <row r="40" customFormat="false" ht="15.75" hidden="false" customHeight="false" outlineLevel="0" collapsed="false">
      <c r="A40" s="53" t="s">
        <v>34</v>
      </c>
      <c r="B40" s="43" t="s">
        <v>35</v>
      </c>
      <c r="C40" s="43" t="n">
        <v>35</v>
      </c>
      <c r="D40" s="43" t="n">
        <v>4</v>
      </c>
      <c r="E40" s="54" t="n">
        <f aca="false">VLOOKUP(A40,Prices!A:D,3,0)</f>
        <v>4879.48382492926</v>
      </c>
      <c r="F40" s="55" t="n">
        <f aca="false">VLOOKUP(A40,Prices!A:D,4,0)</f>
        <v>76.2419347645197</v>
      </c>
      <c r="G40" s="21"/>
      <c r="H40" s="32"/>
      <c r="I40" s="31"/>
      <c r="J40" s="31"/>
      <c r="K40" s="31"/>
      <c r="L40" s="31"/>
      <c r="M40" s="31"/>
      <c r="N40" s="31"/>
      <c r="O40" s="0"/>
    </row>
    <row r="41" customFormat="false" ht="15" hidden="false" customHeight="false" outlineLevel="0" collapsed="false">
      <c r="G41" s="21"/>
      <c r="H41" s="22"/>
      <c r="I41" s="31"/>
      <c r="J41" s="31"/>
      <c r="K41" s="31"/>
      <c r="L41" s="31"/>
      <c r="M41" s="31"/>
      <c r="N41" s="31"/>
      <c r="O41" s="0"/>
    </row>
    <row r="42" customFormat="false" ht="14.25" hidden="false" customHeight="false" outlineLevel="0" collapsed="false">
      <c r="G42" s="21"/>
      <c r="H42" s="22"/>
      <c r="I42" s="21"/>
      <c r="J42" s="21"/>
      <c r="K42" s="21"/>
      <c r="L42" s="21"/>
      <c r="M42" s="21"/>
      <c r="N42" s="21"/>
      <c r="O42" s="0"/>
    </row>
    <row r="43" customFormat="false" ht="14.25" hidden="false" customHeight="false" outlineLevel="0" collapsed="false">
      <c r="G43" s="21"/>
      <c r="H43" s="22"/>
      <c r="I43" s="21"/>
      <c r="J43" s="21"/>
      <c r="K43" s="21"/>
      <c r="L43" s="21"/>
      <c r="M43" s="21"/>
      <c r="N43" s="21"/>
      <c r="O43" s="0"/>
    </row>
    <row r="44" customFormat="false" ht="15.75" hidden="false" customHeight="false" outlineLevel="0" collapsed="false">
      <c r="G44" s="21"/>
      <c r="H44" s="32"/>
      <c r="I44" s="21"/>
      <c r="J44" s="21"/>
      <c r="K44" s="21"/>
      <c r="L44" s="21"/>
      <c r="M44" s="21"/>
      <c r="N44" s="21"/>
      <c r="O44" s="0"/>
    </row>
    <row r="45" customFormat="false" ht="30" hidden="false" customHeight="false" outlineLevel="0" collapsed="false">
      <c r="G45" s="56"/>
      <c r="H45" s="31"/>
      <c r="I45" s="38" t="s">
        <v>14</v>
      </c>
      <c r="J45" s="39" t="s">
        <v>15</v>
      </c>
      <c r="K45" s="40" t="s">
        <v>16</v>
      </c>
      <c r="L45" s="39" t="s">
        <v>17</v>
      </c>
      <c r="M45" s="40" t="s">
        <v>18</v>
      </c>
      <c r="N45" s="41" t="s">
        <v>19</v>
      </c>
      <c r="O45" s="0"/>
    </row>
    <row r="46" customFormat="false" ht="15" hidden="false" customHeight="false" outlineLevel="0" collapsed="false">
      <c r="G46" s="56"/>
      <c r="H46" s="31"/>
      <c r="I46" s="57" t="s">
        <v>36</v>
      </c>
      <c r="J46" s="58" t="s">
        <v>23</v>
      </c>
      <c r="K46" s="58" t="n">
        <v>3.6</v>
      </c>
      <c r="L46" s="58" t="s">
        <v>37</v>
      </c>
      <c r="M46" s="59" t="n">
        <f aca="false">VLOOKUP(I46,Prices!A:D,3,0)</f>
        <v>1174.69055044593</v>
      </c>
      <c r="N46" s="60" t="n">
        <f aca="false">VLOOKUP('Клапаны обратные'!I46,Prices!A:D,4,0)</f>
        <v>18.3545398507177</v>
      </c>
      <c r="O46" s="0"/>
    </row>
    <row r="47" customFormat="false" ht="15" hidden="false" customHeight="false" outlineLevel="0" collapsed="false">
      <c r="G47" s="56"/>
      <c r="H47" s="31"/>
      <c r="I47" s="57" t="s">
        <v>38</v>
      </c>
      <c r="J47" s="58" t="s">
        <v>25</v>
      </c>
      <c r="K47" s="58" t="n">
        <v>9.5</v>
      </c>
      <c r="L47" s="61" t="s">
        <v>39</v>
      </c>
      <c r="M47" s="59" t="n">
        <f aca="false">VLOOKUP(I47,Prices!A:D,3,0)</f>
        <v>1702.73654307427</v>
      </c>
      <c r="N47" s="60" t="n">
        <f aca="false">VLOOKUP('Клапаны обратные'!I47,Prices!A:D,4,0)</f>
        <v>26.6052584855355</v>
      </c>
      <c r="O47" s="0"/>
    </row>
    <row r="48" customFormat="false" ht="15" hidden="false" customHeight="false" outlineLevel="0" collapsed="false">
      <c r="G48" s="62"/>
      <c r="H48" s="63"/>
      <c r="I48" s="57" t="s">
        <v>40</v>
      </c>
      <c r="J48" s="58" t="s">
        <v>28</v>
      </c>
      <c r="K48" s="58" t="n">
        <v>23</v>
      </c>
      <c r="L48" s="61" t="s">
        <v>41</v>
      </c>
      <c r="M48" s="59" t="n">
        <f aca="false">VLOOKUP(I48,Prices!A:D,3,0)</f>
        <v>2434.09436174133</v>
      </c>
      <c r="N48" s="60" t="n">
        <f aca="false">VLOOKUP('Клапаны обратные'!I48,Prices!A:D,4,0)</f>
        <v>38.0327244022083</v>
      </c>
      <c r="O48" s="0"/>
    </row>
    <row r="49" customFormat="false" ht="15" hidden="false" customHeight="false" outlineLevel="0" collapsed="false">
      <c r="G49" s="21"/>
      <c r="H49" s="31"/>
      <c r="I49" s="57" t="s">
        <v>42</v>
      </c>
      <c r="J49" s="58" t="s">
        <v>31</v>
      </c>
      <c r="K49" s="58" t="n">
        <v>35</v>
      </c>
      <c r="L49" s="61" t="s">
        <v>43</v>
      </c>
      <c r="M49" s="59" t="n">
        <f aca="false">VLOOKUP(I49,Prices!A:D,3,0)</f>
        <v>3391.3542093403</v>
      </c>
      <c r="N49" s="60" t="n">
        <f aca="false">VLOOKUP('Клапаны обратные'!I49,Prices!A:D,4,0)</f>
        <v>52.9899095209422</v>
      </c>
      <c r="O49" s="0"/>
    </row>
    <row r="50" customFormat="false" ht="15" hidden="false" customHeight="false" outlineLevel="0" collapsed="false">
      <c r="G50" s="21"/>
      <c r="H50" s="31"/>
      <c r="I50" s="57" t="s">
        <v>44</v>
      </c>
      <c r="J50" s="58" t="s">
        <v>35</v>
      </c>
      <c r="K50" s="58" t="n">
        <v>86</v>
      </c>
      <c r="L50" s="61" t="s">
        <v>45</v>
      </c>
      <c r="M50" s="59" t="n">
        <f aca="false">VLOOKUP(I50,Prices!A:D,3,0)</f>
        <v>5980.75621597232</v>
      </c>
      <c r="N50" s="60" t="n">
        <f aca="false">VLOOKUP('Клапаны обратные'!I50,Prices!A:D,4,0)</f>
        <v>93.4493158745676</v>
      </c>
      <c r="O50" s="0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31"/>
      <c r="I51" s="57" t="s">
        <v>46</v>
      </c>
      <c r="J51" s="58" t="s">
        <v>47</v>
      </c>
      <c r="K51" s="58" t="n">
        <v>222</v>
      </c>
      <c r="L51" s="61" t="s">
        <v>48</v>
      </c>
      <c r="M51" s="59" t="n">
        <f aca="false">VLOOKUP(I51,Prices!A:D,3,0)</f>
        <v>10552.4485264819</v>
      </c>
      <c r="N51" s="60" t="n">
        <f aca="false">VLOOKUP('Клапаны обратные'!I51,Prices!A:D,4,0)</f>
        <v>164.882008226279</v>
      </c>
      <c r="O51" s="0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31"/>
      <c r="I52" s="57" t="s">
        <v>49</v>
      </c>
      <c r="J52" s="58" t="s">
        <v>50</v>
      </c>
      <c r="K52" s="58" t="n">
        <v>360</v>
      </c>
      <c r="L52" s="61" t="s">
        <v>51</v>
      </c>
      <c r="M52" s="59" t="n">
        <f aca="false">VLOOKUP(I52,Prices!A:D,3,0)</f>
        <v>13491.9986779583</v>
      </c>
      <c r="N52" s="60" t="n">
        <f aca="false">VLOOKUP('Клапаны обратные'!I52,Prices!A:D,4,0)</f>
        <v>210.812479343099</v>
      </c>
      <c r="O52" s="0"/>
    </row>
    <row r="53" customFormat="false" ht="15.75" hidden="false" customHeight="false" outlineLevel="0" collapsed="false">
      <c r="A53" s="21"/>
      <c r="B53" s="21"/>
      <c r="C53" s="21"/>
      <c r="D53" s="21"/>
      <c r="E53" s="21"/>
      <c r="F53" s="21"/>
      <c r="G53" s="21"/>
      <c r="H53" s="31"/>
      <c r="I53" s="64" t="s">
        <v>52</v>
      </c>
      <c r="J53" s="65" t="s">
        <v>53</v>
      </c>
      <c r="K53" s="65" t="n">
        <v>540</v>
      </c>
      <c r="L53" s="66" t="s">
        <v>54</v>
      </c>
      <c r="M53" s="44" t="n">
        <f aca="false">VLOOKUP(I53,Prices!A:D,3,0)</f>
        <v>23536.1676393434</v>
      </c>
      <c r="N53" s="45" t="n">
        <f aca="false">VLOOKUP('Клапаны обратные'!I53,Prices!A:D,4,0)</f>
        <v>367.752619364741</v>
      </c>
      <c r="O53" s="0"/>
    </row>
    <row r="54" s="28" customFormat="true" ht="15" hidden="false" customHeight="false" outlineLevel="0" collapsed="false">
      <c r="A54" s="21"/>
      <c r="B54" s="21"/>
      <c r="C54" s="21"/>
      <c r="D54" s="21"/>
      <c r="E54" s="21"/>
      <c r="F54" s="21"/>
      <c r="G54" s="24"/>
      <c r="H54" s="31"/>
      <c r="I54" s="31"/>
      <c r="J54" s="29"/>
      <c r="K54" s="67"/>
      <c r="L54" s="67"/>
      <c r="M54" s="67"/>
      <c r="N54" s="67"/>
      <c r="O54" s="27"/>
    </row>
    <row r="55" s="28" customFormat="true" ht="15" hidden="false" customHeight="false" outlineLevel="0" collapsed="false">
      <c r="A55" s="68" t="s">
        <v>55</v>
      </c>
      <c r="B55" s="24"/>
      <c r="C55" s="24"/>
      <c r="D55" s="24"/>
      <c r="E55" s="24"/>
      <c r="F55" s="24"/>
      <c r="G55" s="24"/>
      <c r="H55" s="31"/>
      <c r="I55" s="26" t="s">
        <v>56</v>
      </c>
      <c r="J55" s="29"/>
      <c r="K55" s="31"/>
      <c r="L55" s="31"/>
      <c r="M55" s="31"/>
      <c r="N55" s="31"/>
      <c r="O55" s="27"/>
    </row>
    <row r="56" s="28" customFormat="true" ht="15" hidden="false" customHeight="false" outlineLevel="0" collapsed="false">
      <c r="A56" s="69" t="s">
        <v>57</v>
      </c>
      <c r="B56" s="24"/>
      <c r="C56" s="24"/>
      <c r="D56" s="24"/>
      <c r="E56" s="24"/>
      <c r="F56" s="24"/>
      <c r="G56" s="63"/>
      <c r="H56" s="63"/>
      <c r="I56" s="69" t="s">
        <v>57</v>
      </c>
      <c r="J56" s="29"/>
      <c r="K56" s="31"/>
      <c r="L56" s="31"/>
      <c r="M56" s="31"/>
      <c r="N56" s="31"/>
      <c r="O56" s="27"/>
    </row>
    <row r="57" s="28" customFormat="true" ht="15" hidden="false" customHeight="false" outlineLevel="0" collapsed="false">
      <c r="A57" s="29" t="s">
        <v>58</v>
      </c>
      <c r="B57" s="24"/>
      <c r="C57" s="24"/>
      <c r="D57" s="24"/>
      <c r="E57" s="24"/>
      <c r="F57" s="24"/>
      <c r="G57" s="24"/>
      <c r="H57" s="31"/>
      <c r="I57" s="70" t="s">
        <v>58</v>
      </c>
      <c r="J57" s="29"/>
      <c r="K57" s="31"/>
      <c r="L57" s="31"/>
      <c r="M57" s="31"/>
      <c r="N57" s="31"/>
      <c r="O57" s="27"/>
    </row>
    <row r="58" customFormat="false" ht="15" hidden="false" customHeight="false" outlineLevel="0" collapsed="false">
      <c r="A58" s="29" t="s">
        <v>59</v>
      </c>
      <c r="B58" s="24"/>
      <c r="C58" s="24"/>
      <c r="D58" s="24"/>
      <c r="E58" s="24"/>
      <c r="F58" s="24"/>
      <c r="G58" s="21"/>
      <c r="H58" s="21"/>
      <c r="I58" s="70" t="s">
        <v>60</v>
      </c>
      <c r="J58" s="29"/>
      <c r="K58" s="31"/>
      <c r="L58" s="31"/>
      <c r="M58" s="31"/>
      <c r="N58" s="31"/>
      <c r="O58" s="0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71"/>
      <c r="K59" s="21"/>
      <c r="L59" s="21"/>
      <c r="M59" s="21"/>
      <c r="N59" s="21"/>
      <c r="O59" s="0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71"/>
      <c r="K60" s="21"/>
      <c r="L60" s="21"/>
      <c r="M60" s="21"/>
      <c r="N60" s="21"/>
      <c r="O60" s="0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71"/>
      <c r="K61" s="21"/>
      <c r="L61" s="21"/>
      <c r="M61" s="21"/>
      <c r="N61" s="21"/>
      <c r="O61" s="0"/>
    </row>
    <row r="62" customFormat="false" ht="12.7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71"/>
      <c r="K62" s="21"/>
      <c r="L62" s="21"/>
      <c r="M62" s="21"/>
      <c r="N62" s="21"/>
      <c r="O62" s="0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71"/>
      <c r="K63" s="21"/>
      <c r="L63" s="21"/>
      <c r="M63" s="21"/>
      <c r="N63" s="21"/>
      <c r="O63" s="0"/>
    </row>
    <row r="64" s="35" customFormat="true" ht="15" hidden="false" customHeight="false" outlineLevel="0" collapsed="false">
      <c r="A64" s="21"/>
      <c r="B64" s="21"/>
      <c r="C64" s="21"/>
      <c r="D64" s="21"/>
      <c r="E64" s="21"/>
      <c r="F64" s="21"/>
      <c r="G64" s="31"/>
      <c r="H64" s="31"/>
      <c r="I64" s="21"/>
      <c r="J64" s="71"/>
      <c r="K64" s="21"/>
      <c r="L64" s="21"/>
      <c r="M64" s="21"/>
      <c r="N64" s="21"/>
      <c r="O64" s="34"/>
    </row>
    <row r="65" s="35" customFormat="true" ht="15.7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29"/>
      <c r="K65" s="31"/>
      <c r="L65" s="31"/>
      <c r="M65" s="31"/>
      <c r="N65" s="31"/>
      <c r="O65" s="34"/>
    </row>
    <row r="66" s="35" customFormat="true" ht="30" hidden="false" customHeight="false" outlineLevel="0" collapsed="false">
      <c r="A66" s="38" t="s">
        <v>14</v>
      </c>
      <c r="B66" s="39" t="s">
        <v>15</v>
      </c>
      <c r="C66" s="40" t="s">
        <v>16</v>
      </c>
      <c r="D66" s="40" t="s">
        <v>61</v>
      </c>
      <c r="E66" s="40" t="s">
        <v>18</v>
      </c>
      <c r="F66" s="41" t="s">
        <v>19</v>
      </c>
      <c r="G66" s="31"/>
      <c r="H66" s="31"/>
      <c r="I66" s="38" t="s">
        <v>14</v>
      </c>
      <c r="J66" s="39" t="s">
        <v>15</v>
      </c>
      <c r="K66" s="40" t="s">
        <v>16</v>
      </c>
      <c r="L66" s="40" t="s">
        <v>61</v>
      </c>
      <c r="M66" s="40" t="s">
        <v>18</v>
      </c>
      <c r="N66" s="41" t="s">
        <v>19</v>
      </c>
      <c r="O66" s="34"/>
    </row>
    <row r="67" s="35" customFormat="true" ht="15" hidden="false" customHeight="false" outlineLevel="0" collapsed="false">
      <c r="A67" s="72" t="s">
        <v>62</v>
      </c>
      <c r="B67" s="58" t="s">
        <v>63</v>
      </c>
      <c r="C67" s="58"/>
      <c r="D67" s="47"/>
      <c r="E67" s="59" t="n">
        <f aca="false">VLOOKUP(A67,Prices!A:D,3,0)</f>
        <v>31626.2840504674</v>
      </c>
      <c r="F67" s="60" t="n">
        <f aca="false">VLOOKUP(A67,Prices!A:D,4,0)</f>
        <v>494.160688288554</v>
      </c>
      <c r="G67" s="73"/>
      <c r="H67" s="31"/>
      <c r="I67" s="57" t="s">
        <v>64</v>
      </c>
      <c r="J67" s="58" t="s">
        <v>63</v>
      </c>
      <c r="K67" s="58"/>
      <c r="L67" s="58"/>
      <c r="M67" s="59" t="n">
        <f aca="false">VLOOKUP(I67,Prices!A:D,3,0)</f>
        <v>9044.55248336136</v>
      </c>
      <c r="N67" s="60" t="n">
        <f aca="false">VLOOKUP(I67,Prices!A:D,4,0)</f>
        <v>141.321132552521</v>
      </c>
      <c r="O67" s="34"/>
    </row>
    <row r="68" s="35" customFormat="true" ht="15" hidden="false" customHeight="false" outlineLevel="0" collapsed="false">
      <c r="A68" s="72" t="s">
        <v>65</v>
      </c>
      <c r="B68" s="58" t="s">
        <v>66</v>
      </c>
      <c r="C68" s="58"/>
      <c r="D68" s="58"/>
      <c r="E68" s="59" t="n">
        <f aca="false">VLOOKUP(A68,Prices!A:D,3,0)</f>
        <v>42557.1184754102</v>
      </c>
      <c r="F68" s="60" t="n">
        <f aca="false">VLOOKUP(A68,Prices!A:D,4,0)</f>
        <v>664.954976178285</v>
      </c>
      <c r="G68" s="73"/>
      <c r="H68" s="31"/>
      <c r="I68" s="57" t="s">
        <v>67</v>
      </c>
      <c r="J68" s="58" t="s">
        <v>68</v>
      </c>
      <c r="K68" s="58"/>
      <c r="L68" s="58"/>
      <c r="M68" s="59" t="n">
        <f aca="false">VLOOKUP(I68,Prices!A:D,3,0)</f>
        <v>14573.5046414699</v>
      </c>
      <c r="N68" s="60" t="n">
        <f aca="false">VLOOKUP(I68,Prices!A:D,4,0)</f>
        <v>227.711010022967</v>
      </c>
      <c r="O68" s="34"/>
    </row>
    <row r="69" s="35" customFormat="true" ht="15" hidden="false" customHeight="false" outlineLevel="0" collapsed="false">
      <c r="A69" s="72" t="s">
        <v>69</v>
      </c>
      <c r="B69" s="58" t="s">
        <v>68</v>
      </c>
      <c r="C69" s="58"/>
      <c r="D69" s="58"/>
      <c r="E69" s="59" t="n">
        <f aca="false">VLOOKUP(A69,Prices!A:D,3,0)</f>
        <v>55134.2139361943</v>
      </c>
      <c r="F69" s="60" t="n">
        <f aca="false">VLOOKUP(A69,Prices!A:D,4,0)</f>
        <v>861.472092753037</v>
      </c>
      <c r="G69" s="63"/>
      <c r="H69" s="63"/>
      <c r="I69" s="57" t="s">
        <v>70</v>
      </c>
      <c r="J69" s="58" t="s">
        <v>71</v>
      </c>
      <c r="K69" s="58"/>
      <c r="L69" s="47"/>
      <c r="M69" s="59" t="n">
        <f aca="false">VLOOKUP(I69,Prices!A:D,3,0)</f>
        <v>31775.9441446348</v>
      </c>
      <c r="N69" s="60" t="n">
        <f aca="false">VLOOKUP(I69,Prices!A:D,4,0)</f>
        <v>496.499127259919</v>
      </c>
      <c r="O69" s="34"/>
    </row>
    <row r="70" s="35" customFormat="true" ht="15.75" hidden="false" customHeight="false" outlineLevel="0" collapsed="false">
      <c r="A70" s="74" t="s">
        <v>72</v>
      </c>
      <c r="B70" s="65" t="s">
        <v>73</v>
      </c>
      <c r="C70" s="75"/>
      <c r="D70" s="75"/>
      <c r="E70" s="44" t="n">
        <f aca="false">VLOOKUP(A70,Prices!A:D,3,0)</f>
        <v>84747.1461538061</v>
      </c>
      <c r="F70" s="45" t="n">
        <f aca="false">VLOOKUP(A70,Prices!A:D,4,0)</f>
        <v>1324.17415865322</v>
      </c>
      <c r="I70" s="64" t="s">
        <v>74</v>
      </c>
      <c r="J70" s="65" t="s">
        <v>75</v>
      </c>
      <c r="K70" s="65"/>
      <c r="L70" s="65"/>
      <c r="M70" s="44" t="n">
        <f aca="false">VLOOKUP(I70,Prices!A:D,3,0)</f>
        <v>58274.2521383479</v>
      </c>
      <c r="N70" s="45" t="n">
        <f aca="false">VLOOKUP(I70,Prices!A:D,4,0)</f>
        <v>910.535189661686</v>
      </c>
    </row>
    <row r="71" customFormat="false" ht="15" hidden="false" customHeight="false" outlineLevel="0" collapsed="false">
      <c r="A71" s="35"/>
      <c r="B71" s="35"/>
      <c r="C71" s="35"/>
      <c r="D71" s="35"/>
      <c r="E71" s="35"/>
      <c r="F71" s="35"/>
      <c r="I71" s="35"/>
      <c r="J71" s="35"/>
      <c r="K71" s="35"/>
      <c r="L71" s="35"/>
      <c r="M71" s="35"/>
      <c r="N71" s="35"/>
    </row>
  </sheetData>
  <mergeCells count="5">
    <mergeCell ref="A11:L11"/>
    <mergeCell ref="A12:L12"/>
    <mergeCell ref="A13:L13"/>
    <mergeCell ref="A14:L14"/>
    <mergeCell ref="D18:J20"/>
  </mergeCells>
  <printOptions headings="false" gridLines="false" gridLinesSet="true" horizontalCentered="false" verticalCentered="false"/>
  <pageMargins left="0.275694444444444" right="0.315277777777778" top="0.747916666666667" bottom="0.748611111111111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 437 ГК РФ. Для получения точной стоимости продукции обращайтесь к нашим менеджерам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8.84765625" defaultRowHeight="15" zeroHeight="false" outlineLevelRow="0" outlineLevelCol="0"/>
  <cols>
    <col collapsed="false" customWidth="true" hidden="false" outlineLevel="0" max="1" min="1" style="34" width="19.7"/>
    <col collapsed="false" customWidth="true" hidden="false" outlineLevel="0" max="2" min="2" style="34" width="59.42"/>
    <col collapsed="false" customWidth="true" hidden="false" outlineLevel="0" max="3" min="3" style="76" width="16.28"/>
    <col collapsed="false" customWidth="true" hidden="false" outlineLevel="0" max="4" min="4" style="77" width="17.42"/>
    <col collapsed="false" customWidth="false" hidden="false" outlineLevel="0" max="5" min="5" style="34" width="8.85"/>
    <col collapsed="false" customWidth="true" hidden="false" outlineLevel="0" max="6" min="6" style="34" width="9.41"/>
    <col collapsed="false" customWidth="false" hidden="false" outlineLevel="0" max="257" min="7" style="34" width="8.85"/>
  </cols>
  <sheetData>
    <row r="1" customFormat="false" ht="45.75" hidden="false" customHeight="false" outlineLevel="0" collapsed="false">
      <c r="A1" s="78" t="s">
        <v>14</v>
      </c>
      <c r="B1" s="79" t="s">
        <v>76</v>
      </c>
      <c r="C1" s="80" t="s">
        <v>77</v>
      </c>
      <c r="D1" s="81" t="s">
        <v>78</v>
      </c>
    </row>
    <row r="2" customFormat="false" ht="15" hidden="false" customHeight="false" outlineLevel="0" collapsed="false">
      <c r="A2" s="82" t="s">
        <v>79</v>
      </c>
      <c r="B2" s="83" t="s">
        <v>80</v>
      </c>
      <c r="C2" s="84" t="n">
        <f aca="false">D2*'Клапаны обратные'!$F$21</f>
        <v>1287.64156491188</v>
      </c>
      <c r="D2" s="85" t="n">
        <v>20.1193994517482</v>
      </c>
    </row>
    <row r="3" customFormat="false" ht="15" hidden="false" customHeight="false" outlineLevel="0" collapsed="false">
      <c r="A3" s="86" t="s">
        <v>81</v>
      </c>
      <c r="B3" s="87" t="s">
        <v>82</v>
      </c>
      <c r="C3" s="88" t="n">
        <f aca="false">D3*'Клапаны обратные'!$F$21</f>
        <v>1497.73045181857</v>
      </c>
      <c r="D3" s="89" t="n">
        <v>23.4020383096651</v>
      </c>
    </row>
    <row r="4" customFormat="false" ht="15" hidden="false" customHeight="false" outlineLevel="0" collapsed="false">
      <c r="A4" s="86" t="s">
        <v>83</v>
      </c>
      <c r="B4" s="87" t="s">
        <v>84</v>
      </c>
      <c r="C4" s="88" t="n">
        <f aca="false">D4*'Клапаны обратные'!$F$21</f>
        <v>1553.52825296475</v>
      </c>
      <c r="D4" s="89" t="n">
        <v>24.2738789525742</v>
      </c>
    </row>
    <row r="5" customFormat="false" ht="15" hidden="false" customHeight="false" outlineLevel="0" collapsed="false">
      <c r="A5" s="86" t="s">
        <v>85</v>
      </c>
      <c r="B5" s="87" t="s">
        <v>86</v>
      </c>
      <c r="C5" s="88" t="n">
        <f aca="false">D5*'Клапаны обратные'!$F$21</f>
        <v>2287.25804293559</v>
      </c>
      <c r="D5" s="89" t="n">
        <v>35.7384069208686</v>
      </c>
    </row>
    <row r="6" customFormat="false" ht="15" hidden="false" customHeight="false" outlineLevel="0" collapsed="false">
      <c r="A6" s="86" t="s">
        <v>87</v>
      </c>
      <c r="B6" s="87" t="s">
        <v>88</v>
      </c>
      <c r="C6" s="88" t="n">
        <f aca="false">D6*'Клапаны обратные'!$F$21</f>
        <v>2795.53760803239</v>
      </c>
      <c r="D6" s="89" t="n">
        <v>43.6802751255061</v>
      </c>
    </row>
    <row r="7" customFormat="false" ht="15" hidden="false" customHeight="false" outlineLevel="0" collapsed="false">
      <c r="A7" s="86" t="s">
        <v>89</v>
      </c>
      <c r="B7" s="87" t="s">
        <v>90</v>
      </c>
      <c r="C7" s="88" t="n">
        <f aca="false">D7*'Клапаны обратные'!$F$21</f>
        <v>2914.13617322164</v>
      </c>
      <c r="D7" s="89" t="n">
        <v>45.5333777065882</v>
      </c>
    </row>
    <row r="8" customFormat="false" ht="15" hidden="false" customHeight="false" outlineLevel="0" collapsed="false">
      <c r="A8" s="86" t="s">
        <v>91</v>
      </c>
      <c r="B8" s="87" t="s">
        <v>92</v>
      </c>
      <c r="C8" s="88" t="n">
        <f aca="false">D8*'Клапаны обратные'!$F$21</f>
        <v>3269.9318687894</v>
      </c>
      <c r="D8" s="89" t="n">
        <v>51.0926854498344</v>
      </c>
    </row>
    <row r="9" customFormat="false" ht="15" hidden="false" customHeight="false" outlineLevel="0" collapsed="false">
      <c r="A9" s="86" t="s">
        <v>93</v>
      </c>
      <c r="B9" s="87" t="s">
        <v>94</v>
      </c>
      <c r="C9" s="88" t="n">
        <f aca="false">D9*'Клапаны обратные'!$F$21</f>
        <v>4009.76101354141</v>
      </c>
      <c r="D9" s="89" t="n">
        <v>62.6525158365845</v>
      </c>
    </row>
    <row r="10" customFormat="false" ht="15" hidden="false" customHeight="false" outlineLevel="0" collapsed="false">
      <c r="A10" s="86" t="s">
        <v>95</v>
      </c>
      <c r="B10" s="87" t="s">
        <v>96</v>
      </c>
      <c r="C10" s="88" t="n">
        <f aca="false">D10*'Клапаны обратные'!$F$21</f>
        <v>5034.79146981995</v>
      </c>
      <c r="D10" s="89" t="n">
        <v>78.6686167159367</v>
      </c>
    </row>
    <row r="11" customFormat="false" ht="15" hidden="false" customHeight="false" outlineLevel="0" collapsed="false">
      <c r="A11" s="86" t="s">
        <v>97</v>
      </c>
      <c r="B11" s="87" t="s">
        <v>98</v>
      </c>
      <c r="C11" s="88" t="n">
        <f aca="false">D11*'Клапаны обратные'!$F$21</f>
        <v>6782.70841868061</v>
      </c>
      <c r="D11" s="89" t="n">
        <v>105.979819041884</v>
      </c>
    </row>
    <row r="12" customFormat="false" ht="15" hidden="false" customHeight="false" outlineLevel="0" collapsed="false">
      <c r="A12" s="86" t="s">
        <v>99</v>
      </c>
      <c r="B12" s="87" t="s">
        <v>100</v>
      </c>
      <c r="C12" s="88" t="n">
        <f aca="false">D12*'Клапаны обратные'!$F$21</f>
        <v>8601.21975158249</v>
      </c>
      <c r="D12" s="89" t="n">
        <v>134.394058618476</v>
      </c>
    </row>
    <row r="13" customFormat="false" ht="15" hidden="false" customHeight="false" outlineLevel="0" collapsed="false">
      <c r="A13" s="86" t="s">
        <v>101</v>
      </c>
      <c r="B13" s="87" t="s">
        <v>102</v>
      </c>
      <c r="C13" s="88" t="n">
        <f aca="false">D13*'Клапаны обратные'!$F$21</f>
        <v>4320.37630332278</v>
      </c>
      <c r="D13" s="89" t="n">
        <v>67.5058797394185</v>
      </c>
    </row>
    <row r="14" customFormat="false" ht="15" hidden="false" customHeight="false" outlineLevel="0" collapsed="false">
      <c r="A14" s="86" t="s">
        <v>103</v>
      </c>
      <c r="B14" s="87" t="s">
        <v>104</v>
      </c>
      <c r="C14" s="88" t="n">
        <f aca="false">D14*'Клапаны обратные'!$F$21</f>
        <v>4568.86853514788</v>
      </c>
      <c r="D14" s="89" t="n">
        <v>71.3885708616857</v>
      </c>
    </row>
    <row r="15" customFormat="false" ht="15" hidden="false" customHeight="false" outlineLevel="0" collapsed="false">
      <c r="A15" s="86" t="s">
        <v>105</v>
      </c>
      <c r="B15" s="87" t="s">
        <v>106</v>
      </c>
      <c r="C15" s="88" t="n">
        <f aca="false">D15*'Клапаны обратные'!$F$21</f>
        <v>5009.37749156511</v>
      </c>
      <c r="D15" s="89" t="n">
        <v>78.2715233057048</v>
      </c>
    </row>
    <row r="16" customFormat="false" ht="15" hidden="false" customHeight="false" outlineLevel="0" collapsed="false">
      <c r="A16" s="86" t="s">
        <v>107</v>
      </c>
      <c r="B16" s="87" t="s">
        <v>108</v>
      </c>
      <c r="C16" s="88" t="n">
        <f aca="false">D16*'Клапаны обратные'!$F$21</f>
        <v>7242.98380262937</v>
      </c>
      <c r="D16" s="89" t="n">
        <v>113.171621916084</v>
      </c>
    </row>
    <row r="17" customFormat="false" ht="15" hidden="false" customHeight="false" outlineLevel="0" collapsed="false">
      <c r="A17" s="86" t="s">
        <v>109</v>
      </c>
      <c r="B17" s="87" t="s">
        <v>110</v>
      </c>
      <c r="C17" s="88" t="n">
        <f aca="false">D17*'Клапаны обратные'!$F$21</f>
        <v>8637.92883128392</v>
      </c>
      <c r="D17" s="89" t="n">
        <v>134.967637988811</v>
      </c>
    </row>
    <row r="18" customFormat="false" ht="15" hidden="false" customHeight="false" outlineLevel="0" collapsed="false">
      <c r="A18" s="86" t="s">
        <v>111</v>
      </c>
      <c r="B18" s="87" t="s">
        <v>112</v>
      </c>
      <c r="C18" s="88" t="n">
        <f aca="false">D18*'Клапаны обратные'!$F$21</f>
        <v>10769.8792293288</v>
      </c>
      <c r="D18" s="89" t="n">
        <v>168.279362958263</v>
      </c>
    </row>
    <row r="19" customFormat="false" ht="15" hidden="false" customHeight="false" outlineLevel="0" collapsed="false">
      <c r="A19" s="86" t="s">
        <v>113</v>
      </c>
      <c r="B19" s="87" t="s">
        <v>114</v>
      </c>
      <c r="C19" s="88" t="n">
        <f aca="false">D19*'Клапаны обратные'!$F$21</f>
        <v>16332.7166917771</v>
      </c>
      <c r="D19" s="89" t="n">
        <v>255.198698309017</v>
      </c>
    </row>
    <row r="20" customFormat="false" ht="15" hidden="false" customHeight="false" outlineLevel="0" collapsed="false">
      <c r="A20" s="86" t="s">
        <v>115</v>
      </c>
      <c r="B20" s="87" t="s">
        <v>116</v>
      </c>
      <c r="C20" s="88" t="n">
        <f aca="false">D20*'Клапаны обратные'!$F$21</f>
        <v>18882.5858433461</v>
      </c>
      <c r="D20" s="89" t="n">
        <v>295.040403802282</v>
      </c>
    </row>
    <row r="21" customFormat="false" ht="15" hidden="false" customHeight="false" outlineLevel="0" collapsed="false">
      <c r="A21" s="86" t="s">
        <v>117</v>
      </c>
      <c r="B21" s="87" t="s">
        <v>118</v>
      </c>
      <c r="C21" s="88" t="n">
        <f aca="false">D21*'Клапаны обратные'!$F$21</f>
        <v>32665.4333835542</v>
      </c>
      <c r="D21" s="89" t="n">
        <v>510.397396618035</v>
      </c>
    </row>
    <row r="22" customFormat="false" ht="15" hidden="false" customHeight="false" outlineLevel="0" collapsed="false">
      <c r="A22" s="86" t="s">
        <v>119</v>
      </c>
      <c r="B22" s="87" t="s">
        <v>120</v>
      </c>
      <c r="C22" s="88" t="n">
        <f aca="false">D22*'Клапаны обратные'!$F$21</f>
        <v>43426.8412867981</v>
      </c>
      <c r="D22" s="89" t="n">
        <v>678.54439510622</v>
      </c>
    </row>
    <row r="23" customFormat="false" ht="15" hidden="false" customHeight="false" outlineLevel="0" collapsed="false">
      <c r="A23" s="86" t="s">
        <v>121</v>
      </c>
      <c r="B23" s="87" t="s">
        <v>122</v>
      </c>
      <c r="C23" s="88" t="n">
        <f aca="false">D23*'Клапаны обратные'!$F$21</f>
        <v>53383.473211972</v>
      </c>
      <c r="D23" s="89" t="n">
        <v>834.116768937063</v>
      </c>
    </row>
    <row r="24" customFormat="false" ht="15" hidden="false" customHeight="false" outlineLevel="0" collapsed="false">
      <c r="A24" s="86" t="s">
        <v>123</v>
      </c>
      <c r="B24" s="87" t="s">
        <v>124</v>
      </c>
      <c r="C24" s="88" t="n">
        <f aca="false">D24*'Клапаны обратные'!$F$21</f>
        <v>64062.9916297281</v>
      </c>
      <c r="D24" s="89" t="n">
        <v>1000.9842442145</v>
      </c>
    </row>
    <row r="25" customFormat="false" ht="15" hidden="false" customHeight="false" outlineLevel="0" collapsed="false">
      <c r="A25" s="86" t="s">
        <v>125</v>
      </c>
      <c r="B25" s="87" t="s">
        <v>126</v>
      </c>
      <c r="C25" s="88" t="n">
        <f aca="false">D25*'Клапаны обратные'!$F$21</f>
        <v>76357.7095543473</v>
      </c>
      <c r="D25" s="89" t="n">
        <v>1193.08921178668</v>
      </c>
    </row>
    <row r="26" customFormat="false" ht="15" hidden="false" customHeight="false" outlineLevel="0" collapsed="false">
      <c r="A26" s="86" t="s">
        <v>127</v>
      </c>
      <c r="B26" s="87" t="s">
        <v>128</v>
      </c>
      <c r="C26" s="88" t="n">
        <f aca="false">D26*'Клапаны обратные'!$F$21</f>
        <v>95003.0982673149</v>
      </c>
      <c r="D26" s="89" t="n">
        <v>1484.42341042679</v>
      </c>
    </row>
    <row r="27" customFormat="false" ht="15" hidden="false" customHeight="false" outlineLevel="0" collapsed="false">
      <c r="A27" s="86" t="s">
        <v>129</v>
      </c>
      <c r="B27" s="87" t="s">
        <v>130</v>
      </c>
      <c r="C27" s="88" t="n">
        <f aca="false">D27*'Клапаны обратные'!$F$21</f>
        <v>106676.585612371</v>
      </c>
      <c r="D27" s="89" t="n">
        <v>1666.8216501933</v>
      </c>
    </row>
    <row r="28" customFormat="false" ht="15" hidden="false" customHeight="false" outlineLevel="0" collapsed="false">
      <c r="A28" s="86" t="s">
        <v>131</v>
      </c>
      <c r="B28" s="87" t="s">
        <v>132</v>
      </c>
      <c r="C28" s="88" t="n">
        <f aca="false">D28*'Клапаны обратные'!$F$21</f>
        <v>170090.10890892</v>
      </c>
      <c r="D28" s="89" t="n">
        <v>2657.65795170188</v>
      </c>
    </row>
    <row r="29" customFormat="false" ht="15" hidden="false" customHeight="false" outlineLevel="0" collapsed="false">
      <c r="A29" s="86" t="s">
        <v>133</v>
      </c>
      <c r="B29" s="87" t="s">
        <v>134</v>
      </c>
      <c r="C29" s="88" t="n">
        <f aca="false">D29*'Клапаны обратные'!$F$21</f>
        <v>7144.15166497166</v>
      </c>
      <c r="D29" s="89" t="n">
        <v>111.627369765182</v>
      </c>
    </row>
    <row r="30" customFormat="false" ht="15" hidden="false" customHeight="false" outlineLevel="0" collapsed="false">
      <c r="A30" s="86" t="s">
        <v>135</v>
      </c>
      <c r="B30" s="87" t="s">
        <v>136</v>
      </c>
      <c r="C30" s="88" t="n">
        <f aca="false">D30*'Клапаны обратные'!$F$21</f>
        <v>7313.5781866706</v>
      </c>
      <c r="D30" s="89" t="n">
        <v>114.274659166728</v>
      </c>
    </row>
    <row r="31" customFormat="false" ht="15" hidden="false" customHeight="false" outlineLevel="0" collapsed="false">
      <c r="A31" s="86" t="s">
        <v>137</v>
      </c>
      <c r="B31" s="87" t="s">
        <v>138</v>
      </c>
      <c r="C31" s="88" t="n">
        <f aca="false">D31*'Клапаны обратные'!$F$21</f>
        <v>7313.5781866706</v>
      </c>
      <c r="D31" s="89" t="n">
        <v>114.274659166728</v>
      </c>
    </row>
    <row r="32" customFormat="false" ht="15" hidden="false" customHeight="false" outlineLevel="0" collapsed="false">
      <c r="A32" s="86" t="s">
        <v>139</v>
      </c>
      <c r="B32" s="87" t="s">
        <v>140</v>
      </c>
      <c r="C32" s="88" t="n">
        <f aca="false">D32*'Клапаны обратные'!$F$21</f>
        <v>7624.19347645197</v>
      </c>
      <c r="D32" s="89" t="n">
        <v>119.128023069562</v>
      </c>
    </row>
    <row r="33" customFormat="false" ht="15" hidden="false" customHeight="false" outlineLevel="0" collapsed="false">
      <c r="A33" s="86" t="s">
        <v>141</v>
      </c>
      <c r="B33" s="87" t="s">
        <v>142</v>
      </c>
      <c r="C33" s="88" t="n">
        <f aca="false">D33*'Клапаны обратные'!$F$21</f>
        <v>9007.84340365992</v>
      </c>
      <c r="D33" s="89" t="n">
        <v>140.747553182186</v>
      </c>
    </row>
    <row r="34" customFormat="false" ht="15" hidden="false" customHeight="false" outlineLevel="0" collapsed="false">
      <c r="A34" s="86" t="s">
        <v>143</v>
      </c>
      <c r="B34" s="87" t="s">
        <v>144</v>
      </c>
      <c r="C34" s="88" t="n">
        <f aca="false">D34*'Клапаны обратные'!$F$21</f>
        <v>10419.7310844844</v>
      </c>
      <c r="D34" s="89" t="n">
        <v>162.808298195068</v>
      </c>
    </row>
    <row r="35" customFormat="false" ht="15" hidden="false" customHeight="false" outlineLevel="0" collapsed="false">
      <c r="A35" s="86" t="s">
        <v>145</v>
      </c>
      <c r="B35" s="87" t="s">
        <v>146</v>
      </c>
      <c r="C35" s="88" t="n">
        <f aca="false">D35*'Клапаны обратные'!$F$21</f>
        <v>12904.6534027354</v>
      </c>
      <c r="D35" s="89" t="n">
        <v>201.63520941774</v>
      </c>
    </row>
    <row r="36" customFormat="false" ht="15" hidden="false" customHeight="false" outlineLevel="0" collapsed="false">
      <c r="A36" s="86" t="s">
        <v>147</v>
      </c>
      <c r="B36" s="87" t="s">
        <v>148</v>
      </c>
      <c r="C36" s="88" t="n">
        <f aca="false">D36*'Клапаны обратные'!$F$21</f>
        <v>18185.1133290188</v>
      </c>
      <c r="D36" s="89" t="n">
        <v>284.142395765918</v>
      </c>
    </row>
    <row r="37" customFormat="false" ht="15" hidden="false" customHeight="false" outlineLevel="0" collapsed="false">
      <c r="A37" s="86" t="s">
        <v>149</v>
      </c>
      <c r="B37" s="87" t="s">
        <v>150</v>
      </c>
      <c r="C37" s="88" t="n">
        <f aca="false">D37*'Клапаны обратные'!$F$21</f>
        <v>20189.9938357895</v>
      </c>
      <c r="D37" s="89" t="n">
        <v>315.468653684211</v>
      </c>
    </row>
    <row r="38" customFormat="false" ht="15" hidden="false" customHeight="false" outlineLevel="0" collapsed="false">
      <c r="A38" s="86" t="s">
        <v>151</v>
      </c>
      <c r="B38" s="87" t="s">
        <v>152</v>
      </c>
      <c r="C38" s="88" t="n">
        <f aca="false">D38*'Клапаны обратные'!$F$21</f>
        <v>34958.3389772131</v>
      </c>
      <c r="D38" s="89" t="n">
        <v>546.224046518955</v>
      </c>
    </row>
    <row r="39" customFormat="false" ht="15" hidden="false" customHeight="false" outlineLevel="0" collapsed="false">
      <c r="A39" s="86" t="s">
        <v>153</v>
      </c>
      <c r="B39" s="87" t="s">
        <v>154</v>
      </c>
      <c r="C39" s="88" t="n">
        <f aca="false">D39*'Клапаны обратные'!$F$21</f>
        <v>55148.3328130026</v>
      </c>
      <c r="D39" s="89" t="n">
        <v>861.692700203166</v>
      </c>
    </row>
    <row r="40" customFormat="false" ht="15" hidden="false" customHeight="false" outlineLevel="0" collapsed="false">
      <c r="A40" s="86" t="s">
        <v>155</v>
      </c>
      <c r="B40" s="87" t="s">
        <v>156</v>
      </c>
      <c r="C40" s="88" t="n">
        <f aca="false">D40*'Клапаны обратные'!$F$21</f>
        <v>22674.9161540405</v>
      </c>
      <c r="D40" s="89" t="n">
        <v>354.295564906883</v>
      </c>
    </row>
    <row r="41" customFormat="false" ht="15" hidden="false" customHeight="false" outlineLevel="0" collapsed="false">
      <c r="A41" s="86" t="s">
        <v>157</v>
      </c>
      <c r="B41" s="87" t="s">
        <v>158</v>
      </c>
      <c r="C41" s="88" t="n">
        <f aca="false">D41*'Клапаны обратные'!$F$21</f>
        <v>22844.3426757394</v>
      </c>
      <c r="D41" s="89" t="n">
        <v>356.942854308429</v>
      </c>
    </row>
    <row r="42" customFormat="false" ht="15" hidden="false" customHeight="false" outlineLevel="0" collapsed="false">
      <c r="A42" s="86" t="s">
        <v>159</v>
      </c>
      <c r="B42" s="87" t="s">
        <v>160</v>
      </c>
      <c r="C42" s="88" t="n">
        <f aca="false">D42*'Клапаны обратные'!$F$21</f>
        <v>22844.3426757394</v>
      </c>
      <c r="D42" s="89" t="n">
        <v>356.942854308429</v>
      </c>
    </row>
    <row r="43" customFormat="false" ht="15" hidden="false" customHeight="false" outlineLevel="0" collapsed="false">
      <c r="A43" s="86" t="s">
        <v>161</v>
      </c>
      <c r="B43" s="87" t="s">
        <v>162</v>
      </c>
      <c r="C43" s="88" t="n">
        <f aca="false">D43*'Клапаны обратные'!$F$21</f>
        <v>23154.9579655208</v>
      </c>
      <c r="D43" s="89" t="n">
        <v>361.796218211263</v>
      </c>
    </row>
    <row r="44" customFormat="false" ht="15" hidden="false" customHeight="false" outlineLevel="0" collapsed="false">
      <c r="A44" s="86" t="s">
        <v>163</v>
      </c>
      <c r="B44" s="87" t="s">
        <v>164</v>
      </c>
      <c r="C44" s="88" t="n">
        <f aca="false">D44*'Клапаны обратные'!$F$21</f>
        <v>24538.6078927287</v>
      </c>
      <c r="D44" s="89" t="n">
        <v>383.415748323887</v>
      </c>
    </row>
    <row r="45" customFormat="false" ht="15" hidden="false" customHeight="false" outlineLevel="0" collapsed="false">
      <c r="A45" s="86" t="s">
        <v>165</v>
      </c>
      <c r="B45" s="87" t="s">
        <v>166</v>
      </c>
      <c r="C45" s="88" t="n">
        <f aca="false">D45*'Клапаны обратные'!$F$21</f>
        <v>25950.4955735532</v>
      </c>
      <c r="D45" s="89" t="n">
        <v>405.476493336769</v>
      </c>
    </row>
    <row r="46" customFormat="false" ht="15" hidden="false" customHeight="false" outlineLevel="0" collapsed="false">
      <c r="A46" s="86" t="s">
        <v>167</v>
      </c>
      <c r="B46" s="87" t="s">
        <v>168</v>
      </c>
      <c r="C46" s="88" t="n">
        <f aca="false">D46*'Клапаны обратные'!$F$21</f>
        <v>28435.4178918042</v>
      </c>
      <c r="D46" s="89" t="n">
        <v>444.303404559441</v>
      </c>
    </row>
    <row r="47" customFormat="false" ht="15" hidden="false" customHeight="false" outlineLevel="0" collapsed="false">
      <c r="A47" s="86" t="s">
        <v>169</v>
      </c>
      <c r="B47" s="87" t="s">
        <v>170</v>
      </c>
      <c r="C47" s="88" t="n">
        <f aca="false">D47*'Клапаны обратные'!$F$21</f>
        <v>33715.8778180876</v>
      </c>
      <c r="D47" s="89" t="n">
        <v>526.810590907619</v>
      </c>
    </row>
    <row r="48" customFormat="false" ht="15" hidden="false" customHeight="false" outlineLevel="0" collapsed="false">
      <c r="A48" s="86" t="s">
        <v>171</v>
      </c>
      <c r="B48" s="87" t="s">
        <v>172</v>
      </c>
      <c r="C48" s="88" t="n">
        <f aca="false">D48*'Клапаны обратные'!$F$21</f>
        <v>35720.7583248583</v>
      </c>
      <c r="D48" s="89" t="n">
        <v>558.136848825911</v>
      </c>
    </row>
    <row r="49" customFormat="false" ht="15" hidden="false" customHeight="false" outlineLevel="0" collapsed="false">
      <c r="A49" s="86" t="s">
        <v>173</v>
      </c>
      <c r="B49" s="87" t="s">
        <v>174</v>
      </c>
      <c r="C49" s="88" t="n">
        <f aca="false">D49*'Клапаны обратные'!$F$21</f>
        <v>65455.112883021</v>
      </c>
      <c r="D49" s="89" t="n">
        <v>1022.7361387972</v>
      </c>
    </row>
    <row r="50" customFormat="false" ht="15" hidden="false" customHeight="false" outlineLevel="0" collapsed="false">
      <c r="A50" s="86" t="s">
        <v>175</v>
      </c>
      <c r="B50" s="87" t="s">
        <v>176</v>
      </c>
      <c r="C50" s="88" t="n">
        <f aca="false">D50*'Клапаны обратные'!$F$21</f>
        <v>88807.7351238572</v>
      </c>
      <c r="D50" s="89" t="n">
        <v>1387.62086131027</v>
      </c>
    </row>
    <row r="51" customFormat="false" ht="15" hidden="false" customHeight="false" outlineLevel="0" collapsed="false">
      <c r="A51" s="86" t="s">
        <v>177</v>
      </c>
      <c r="B51" s="87" t="s">
        <v>178</v>
      </c>
      <c r="C51" s="88" t="n">
        <f aca="false">D51*'Клапаны обратные'!$F$21</f>
        <v>91631.5104855061</v>
      </c>
      <c r="D51" s="89" t="n">
        <v>1431.74235133603</v>
      </c>
    </row>
    <row r="52" customFormat="false" ht="15" hidden="false" customHeight="false" outlineLevel="0" collapsed="false">
      <c r="A52" s="86" t="s">
        <v>179</v>
      </c>
      <c r="B52" s="87" t="s">
        <v>180</v>
      </c>
      <c r="C52" s="88" t="n">
        <f aca="false">D52*'Клапаны обратные'!$F$21</f>
        <v>113374.580770202</v>
      </c>
      <c r="D52" s="89" t="n">
        <v>1771.47782453441</v>
      </c>
    </row>
    <row r="53" customFormat="false" ht="15" hidden="false" customHeight="false" outlineLevel="0" collapsed="false">
      <c r="A53" s="86" t="s">
        <v>181</v>
      </c>
      <c r="B53" s="87" t="s">
        <v>182</v>
      </c>
      <c r="C53" s="88" t="n">
        <f aca="false">D53*'Клапаны обратные'!$F$21</f>
        <v>155674.735687703</v>
      </c>
      <c r="D53" s="89" t="n">
        <v>2432.41774512035</v>
      </c>
    </row>
    <row r="54" customFormat="false" ht="15" hidden="false" customHeight="false" outlineLevel="0" collapsed="false">
      <c r="A54" s="86" t="s">
        <v>183</v>
      </c>
      <c r="B54" s="87" t="s">
        <v>184</v>
      </c>
      <c r="C54" s="88" t="n">
        <f aca="false">D54*'Клапаны обратные'!$F$21</f>
        <v>241856.359725226</v>
      </c>
      <c r="D54" s="89" t="n">
        <v>3779.00562070666</v>
      </c>
    </row>
    <row r="55" customFormat="false" ht="15" hidden="false" customHeight="false" outlineLevel="0" collapsed="false">
      <c r="A55" s="86" t="s">
        <v>185</v>
      </c>
      <c r="B55" s="87" t="s">
        <v>186</v>
      </c>
      <c r="C55" s="88" t="n">
        <f aca="false">D55*'Клапаны обратные'!$F$21</f>
        <v>412723.0068586</v>
      </c>
      <c r="D55" s="89" t="n">
        <v>6448.79698216563</v>
      </c>
    </row>
    <row r="56" customFormat="false" ht="15" hidden="false" customHeight="false" outlineLevel="0" collapsed="false">
      <c r="A56" s="86" t="s">
        <v>187</v>
      </c>
      <c r="B56" s="87" t="s">
        <v>188</v>
      </c>
      <c r="C56" s="88" t="n">
        <f aca="false">D56*'Клапаны обратные'!$F$21</f>
        <v>579241.039935034</v>
      </c>
      <c r="D56" s="89" t="n">
        <v>9050.64124898491</v>
      </c>
    </row>
    <row r="57" customFormat="false" ht="15" hidden="false" customHeight="false" outlineLevel="0" collapsed="false">
      <c r="A57" s="86" t="s">
        <v>189</v>
      </c>
      <c r="B57" s="87" t="s">
        <v>190</v>
      </c>
      <c r="C57" s="88" t="n">
        <f aca="false">D57*'Клапаны обратные'!$F$21</f>
        <v>8818.65045442945</v>
      </c>
      <c r="D57" s="89" t="n">
        <v>137.79141335046</v>
      </c>
    </row>
    <row r="58" customFormat="false" ht="15" hidden="false" customHeight="false" outlineLevel="0" collapsed="false">
      <c r="A58" s="86" t="s">
        <v>191</v>
      </c>
      <c r="B58" s="87" t="s">
        <v>192</v>
      </c>
      <c r="C58" s="88" t="n">
        <f aca="false">D58*'Клапаны обратные'!$F$21</f>
        <v>9465.29501224704</v>
      </c>
      <c r="D58" s="89" t="n">
        <v>147.89523456636</v>
      </c>
    </row>
    <row r="59" customFormat="false" ht="15" hidden="false" customHeight="false" outlineLevel="0" collapsed="false">
      <c r="A59" s="86" t="s">
        <v>193</v>
      </c>
      <c r="B59" s="87" t="s">
        <v>194</v>
      </c>
      <c r="C59" s="88" t="n">
        <f aca="false">D59*'Клапаны обратные'!$F$21</f>
        <v>10710.5799467342</v>
      </c>
      <c r="D59" s="89" t="n">
        <v>167.352811667722</v>
      </c>
    </row>
    <row r="60" customFormat="false" ht="15" hidden="false" customHeight="false" outlineLevel="0" collapsed="false">
      <c r="A60" s="86" t="s">
        <v>195</v>
      </c>
      <c r="B60" s="87" t="s">
        <v>196</v>
      </c>
      <c r="C60" s="88" t="n">
        <f aca="false">D60*'Клапаны обратные'!$F$21</f>
        <v>12461.3206709565</v>
      </c>
      <c r="D60" s="89" t="n">
        <v>194.708135483695</v>
      </c>
    </row>
    <row r="61" customFormat="false" ht="15" hidden="false" customHeight="false" outlineLevel="0" collapsed="false">
      <c r="A61" s="86" t="s">
        <v>197</v>
      </c>
      <c r="B61" s="87" t="s">
        <v>198</v>
      </c>
      <c r="C61" s="88" t="n">
        <f aca="false">D61*'Клапаны обратные'!$F$21</f>
        <v>15152.3785906079</v>
      </c>
      <c r="D61" s="89" t="n">
        <v>236.755915478248</v>
      </c>
    </row>
    <row r="62" customFormat="false" ht="15" hidden="false" customHeight="false" outlineLevel="0" collapsed="false">
      <c r="A62" s="86" t="s">
        <v>199</v>
      </c>
      <c r="B62" s="87" t="s">
        <v>200</v>
      </c>
      <c r="C62" s="88" t="n">
        <f aca="false">D62*'Клапаны обратные'!$F$21</f>
        <v>17041.484307551</v>
      </c>
      <c r="D62" s="89" t="n">
        <v>266.273192305484</v>
      </c>
    </row>
    <row r="63" customFormat="false" ht="15" hidden="false" customHeight="false" outlineLevel="0" collapsed="false">
      <c r="A63" s="86" t="s">
        <v>201</v>
      </c>
      <c r="B63" s="87" t="s">
        <v>202</v>
      </c>
      <c r="C63" s="88" t="n">
        <f aca="false">D63*'Клапаны обратные'!$F$21</f>
        <v>32210.8055503288</v>
      </c>
      <c r="D63" s="89" t="n">
        <v>503.293836723887</v>
      </c>
    </row>
    <row r="64" customFormat="false" ht="15" hidden="false" customHeight="false" outlineLevel="0" collapsed="false">
      <c r="A64" s="86" t="s">
        <v>203</v>
      </c>
      <c r="B64" s="87" t="s">
        <v>204</v>
      </c>
      <c r="C64" s="88" t="n">
        <f aca="false">D64*'Клапаны обратные'!$F$21</f>
        <v>55120.0950593861</v>
      </c>
      <c r="D64" s="89" t="n">
        <v>861.251485302908</v>
      </c>
    </row>
    <row r="65" customFormat="false" ht="15" hidden="false" customHeight="false" outlineLevel="0" collapsed="false">
      <c r="A65" s="86" t="s">
        <v>205</v>
      </c>
      <c r="B65" s="87" t="s">
        <v>206</v>
      </c>
      <c r="C65" s="88" t="n">
        <f aca="false">D65*'Клапаны обратные'!$F$21</f>
        <v>72127.6940625973</v>
      </c>
      <c r="D65" s="89" t="n">
        <v>1126.99521972808</v>
      </c>
    </row>
    <row r="66" customFormat="false" ht="15" hidden="false" customHeight="false" outlineLevel="0" collapsed="false">
      <c r="A66" s="86" t="s">
        <v>207</v>
      </c>
      <c r="B66" s="87" t="s">
        <v>208</v>
      </c>
      <c r="C66" s="88" t="n">
        <f aca="false">D66*'Клапаны обратные'!$F$21</f>
        <v>19548.9968286952</v>
      </c>
      <c r="D66" s="89" t="n">
        <v>305.453075448362</v>
      </c>
    </row>
    <row r="67" customFormat="false" ht="15" hidden="false" customHeight="false" outlineLevel="0" collapsed="false">
      <c r="A67" s="86" t="s">
        <v>209</v>
      </c>
      <c r="B67" s="87" t="s">
        <v>210</v>
      </c>
      <c r="C67" s="88" t="n">
        <f aca="false">D67*'Клапаны обратные'!$F$21</f>
        <v>20195.6413865128</v>
      </c>
      <c r="D67" s="89" t="n">
        <v>315.556896664262</v>
      </c>
    </row>
    <row r="68" customFormat="false" ht="15" hidden="false" customHeight="false" outlineLevel="0" collapsed="false">
      <c r="A68" s="86" t="s">
        <v>211</v>
      </c>
      <c r="B68" s="87" t="s">
        <v>212</v>
      </c>
      <c r="C68" s="88" t="n">
        <f aca="false">D68*'Клапаны обратные'!$F$21</f>
        <v>21440.9263209999</v>
      </c>
      <c r="D68" s="89" t="n">
        <v>335.014473765624</v>
      </c>
    </row>
    <row r="69" customFormat="false" ht="15" hidden="false" customHeight="false" outlineLevel="0" collapsed="false">
      <c r="A69" s="86" t="s">
        <v>213</v>
      </c>
      <c r="B69" s="87" t="s">
        <v>214</v>
      </c>
      <c r="C69" s="88" t="n">
        <f aca="false">D69*'Клапаны обратные'!$F$21</f>
        <v>23191.6670452222</v>
      </c>
      <c r="D69" s="89" t="n">
        <v>362.369797581597</v>
      </c>
    </row>
    <row r="70" customFormat="false" ht="15" hidden="false" customHeight="false" outlineLevel="0" collapsed="false">
      <c r="A70" s="86" t="s">
        <v>215</v>
      </c>
      <c r="B70" s="87" t="s">
        <v>216</v>
      </c>
      <c r="C70" s="88" t="n">
        <f aca="false">D70*'Клапаны обратные'!$F$21</f>
        <v>25882.7249648736</v>
      </c>
      <c r="D70" s="89" t="n">
        <v>404.41757757615</v>
      </c>
    </row>
    <row r="71" customFormat="false" ht="15" hidden="false" customHeight="false" outlineLevel="0" collapsed="false">
      <c r="A71" s="86" t="s">
        <v>217</v>
      </c>
      <c r="B71" s="87" t="s">
        <v>218</v>
      </c>
      <c r="C71" s="88" t="n">
        <f aca="false">D71*'Клапаны обратные'!$F$21</f>
        <v>27771.8306818167</v>
      </c>
      <c r="D71" s="89" t="n">
        <v>433.934854403386</v>
      </c>
    </row>
    <row r="72" customFormat="false" ht="15" hidden="false" customHeight="false" outlineLevel="0" collapsed="false">
      <c r="A72" s="86" t="s">
        <v>219</v>
      </c>
      <c r="B72" s="87" t="s">
        <v>220</v>
      </c>
      <c r="C72" s="88" t="n">
        <f aca="false">D72*'Клапаны обратные'!$F$21</f>
        <v>53389.1207626953</v>
      </c>
      <c r="D72" s="89" t="n">
        <v>834.205011917115</v>
      </c>
    </row>
    <row r="73" customFormat="false" ht="15" hidden="false" customHeight="false" outlineLevel="0" collapsed="false">
      <c r="A73" s="86" t="s">
        <v>221</v>
      </c>
      <c r="B73" s="87" t="s">
        <v>222</v>
      </c>
      <c r="C73" s="88" t="n">
        <f aca="false">D73*'Клапаны обратные'!$F$21</f>
        <v>76298.4102717527</v>
      </c>
      <c r="D73" s="89" t="n">
        <v>1192.16266049614</v>
      </c>
    </row>
    <row r="74" customFormat="false" ht="15" hidden="false" customHeight="false" outlineLevel="0" collapsed="false">
      <c r="A74" s="86" t="s">
        <v>223</v>
      </c>
      <c r="B74" s="87" t="s">
        <v>224</v>
      </c>
      <c r="C74" s="88" t="n">
        <f aca="false">D74*'Клапаны обратные'!$F$21</f>
        <v>93306.0092749639</v>
      </c>
      <c r="D74" s="89" t="n">
        <v>1457.90639492131</v>
      </c>
    </row>
    <row r="75" customFormat="false" ht="15" hidden="false" customHeight="false" outlineLevel="0" collapsed="false">
      <c r="A75" s="86" t="s">
        <v>225</v>
      </c>
      <c r="B75" s="87" t="s">
        <v>226</v>
      </c>
      <c r="C75" s="88" t="n">
        <f aca="false">D75*'Клапаны обратные'!$F$21</f>
        <v>107585.841278822</v>
      </c>
      <c r="D75" s="89" t="n">
        <v>1681.0287699816</v>
      </c>
    </row>
    <row r="76" customFormat="false" ht="15" hidden="false" customHeight="false" outlineLevel="0" collapsed="false">
      <c r="A76" s="86" t="s">
        <v>227</v>
      </c>
      <c r="B76" s="87" t="s">
        <v>228</v>
      </c>
      <c r="C76" s="88" t="n">
        <f aca="false">D76*'Клапаны обратные'!$F$21</f>
        <v>107783.505554138</v>
      </c>
      <c r="D76" s="89" t="n">
        <v>1684.1172742834</v>
      </c>
    </row>
    <row r="77" customFormat="false" ht="15" hidden="false" customHeight="false" outlineLevel="0" collapsed="false">
      <c r="A77" s="86" t="s">
        <v>229</v>
      </c>
      <c r="B77" s="87" t="s">
        <v>230</v>
      </c>
      <c r="C77" s="88" t="n">
        <f aca="false">D77*'Клапаны обратные'!$F$21</f>
        <v>107783.505554138</v>
      </c>
      <c r="D77" s="89" t="n">
        <v>1684.1172742834</v>
      </c>
    </row>
    <row r="78" customFormat="false" ht="15" hidden="false" customHeight="false" outlineLevel="0" collapsed="false">
      <c r="A78" s="86" t="s">
        <v>231</v>
      </c>
      <c r="B78" s="87" t="s">
        <v>232</v>
      </c>
      <c r="C78" s="88" t="n">
        <f aca="false">D78*'Клапаны обратные'!$F$21</f>
        <v>125403.863810827</v>
      </c>
      <c r="D78" s="89" t="n">
        <v>1959.43537204417</v>
      </c>
    </row>
    <row r="79" customFormat="false" ht="15" hidden="false" customHeight="false" outlineLevel="0" collapsed="false">
      <c r="A79" s="86" t="s">
        <v>233</v>
      </c>
      <c r="B79" s="87" t="s">
        <v>234</v>
      </c>
      <c r="C79" s="88" t="n">
        <f aca="false">D79*'Клапаны обратные'!$F$21</f>
        <v>149264.76561676</v>
      </c>
      <c r="D79" s="89" t="n">
        <v>2332.26196276187</v>
      </c>
    </row>
    <row r="80" customFormat="false" ht="15" hidden="false" customHeight="false" outlineLevel="0" collapsed="false">
      <c r="A80" s="86" t="s">
        <v>235</v>
      </c>
      <c r="B80" s="87" t="s">
        <v>236</v>
      </c>
      <c r="C80" s="88" t="n">
        <f aca="false">D80*'Клапаны обратные'!$F$21</f>
        <v>151043.744094599</v>
      </c>
      <c r="D80" s="89" t="n">
        <v>2360.0585014781</v>
      </c>
    </row>
    <row r="81" customFormat="false" ht="15" hidden="false" customHeight="false" outlineLevel="0" collapsed="false">
      <c r="A81" s="86" t="s">
        <v>237</v>
      </c>
      <c r="B81" s="87" t="s">
        <v>238</v>
      </c>
      <c r="C81" s="88" t="n">
        <f aca="false">D81*'Клапаны обратные'!$F$21</f>
        <v>121408.221674094</v>
      </c>
      <c r="D81" s="89" t="n">
        <v>1897.00346365771</v>
      </c>
    </row>
    <row r="82" customFormat="false" ht="15" hidden="false" customHeight="false" outlineLevel="0" collapsed="false">
      <c r="A82" s="86" t="s">
        <v>239</v>
      </c>
      <c r="B82" s="87" t="s">
        <v>240</v>
      </c>
      <c r="C82" s="88" t="n">
        <f aca="false">D82*'Клапаны обратные'!$F$21</f>
        <v>147725.808044661</v>
      </c>
      <c r="D82" s="89" t="n">
        <v>2308.21575069783</v>
      </c>
    </row>
    <row r="83" customFormat="false" ht="15" hidden="false" customHeight="false" outlineLevel="0" collapsed="false">
      <c r="A83" s="86" t="s">
        <v>241</v>
      </c>
      <c r="B83" s="87" t="s">
        <v>242</v>
      </c>
      <c r="C83" s="88" t="n">
        <f aca="false">D83*'Клапаны обратные'!$F$21</f>
        <v>340999.112672719</v>
      </c>
      <c r="D83" s="89" t="n">
        <v>5328.11113551123</v>
      </c>
    </row>
    <row r="84" customFormat="false" ht="15" hidden="false" customHeight="false" outlineLevel="0" collapsed="false">
      <c r="A84" s="86" t="s">
        <v>243</v>
      </c>
      <c r="B84" s="87" t="s">
        <v>244</v>
      </c>
      <c r="C84" s="88" t="n">
        <f aca="false">D84*'Клапаны обратные'!$F$21</f>
        <v>403653.040396984</v>
      </c>
      <c r="D84" s="89" t="n">
        <v>6307.07875620287</v>
      </c>
    </row>
    <row r="85" customFormat="false" ht="15" hidden="false" customHeight="false" outlineLevel="0" collapsed="false">
      <c r="A85" s="86" t="s">
        <v>245</v>
      </c>
      <c r="B85" s="87" t="s">
        <v>246</v>
      </c>
      <c r="C85" s="88" t="n">
        <f aca="false">D85*'Клапаны обратные'!$F$21</f>
        <v>463929.349266741</v>
      </c>
      <c r="D85" s="89" t="n">
        <v>7248.89608229282</v>
      </c>
    </row>
    <row r="86" customFormat="false" ht="15" hidden="false" customHeight="false" outlineLevel="0" collapsed="false">
      <c r="A86" s="86" t="s">
        <v>247</v>
      </c>
      <c r="B86" s="87" t="s">
        <v>248</v>
      </c>
      <c r="C86" s="88" t="n">
        <f aca="false">D86*'Клапаны обратные'!$F$21</f>
        <v>537008.655626214</v>
      </c>
      <c r="D86" s="89" t="n">
        <v>8390.76024415959</v>
      </c>
    </row>
    <row r="87" customFormat="false" ht="15" hidden="false" customHeight="false" outlineLevel="0" collapsed="false">
      <c r="A87" s="86" t="s">
        <v>249</v>
      </c>
      <c r="B87" s="87" t="s">
        <v>250</v>
      </c>
      <c r="C87" s="88" t="n">
        <f aca="false">D87*'Клапаны обратные'!$F$21</f>
        <v>865684.812620696</v>
      </c>
      <c r="D87" s="89" t="n">
        <v>13526.3251971984</v>
      </c>
    </row>
    <row r="88" customFormat="false" ht="15" hidden="false" customHeight="false" outlineLevel="0" collapsed="false">
      <c r="A88" s="86" t="s">
        <v>251</v>
      </c>
      <c r="B88" s="87" t="s">
        <v>252</v>
      </c>
      <c r="C88" s="88" t="n">
        <f aca="false">D88*'Клапаны обратные'!$F$21</f>
        <v>910.385176595598</v>
      </c>
      <c r="D88" s="89" t="n">
        <v>14.2247683843062</v>
      </c>
    </row>
    <row r="89" customFormat="false" ht="15" hidden="false" customHeight="false" outlineLevel="0" collapsed="false">
      <c r="A89" s="86" t="s">
        <v>253</v>
      </c>
      <c r="B89" s="87" t="s">
        <v>254</v>
      </c>
      <c r="C89" s="88" t="n">
        <f aca="false">D89*'Клапаны обратные'!$F$21</f>
        <v>1045.47458989688</v>
      </c>
      <c r="D89" s="89" t="n">
        <v>16.3355404671388</v>
      </c>
    </row>
    <row r="90" customFormat="false" ht="15" hidden="false" customHeight="false" outlineLevel="0" collapsed="false">
      <c r="A90" s="86" t="s">
        <v>255</v>
      </c>
      <c r="B90" s="87" t="s">
        <v>256</v>
      </c>
      <c r="C90" s="88" t="n">
        <f aca="false">D90*'Клапаны обратные'!$F$21</f>
        <v>1389.07157590232</v>
      </c>
      <c r="D90" s="89" t="n">
        <v>21.7042433734737</v>
      </c>
    </row>
    <row r="91" customFormat="false" ht="15" hidden="false" customHeight="false" outlineLevel="0" collapsed="false">
      <c r="A91" s="86" t="s">
        <v>257</v>
      </c>
      <c r="B91" s="87" t="s">
        <v>258</v>
      </c>
      <c r="C91" s="88" t="n">
        <f aca="false">D91*'Клапаны обратные'!$F$21</f>
        <v>1832.51725869566</v>
      </c>
      <c r="D91" s="89" t="n">
        <v>28.6330821671196</v>
      </c>
    </row>
    <row r="92" customFormat="false" ht="15" hidden="false" customHeight="false" outlineLevel="0" collapsed="false">
      <c r="A92" s="86" t="s">
        <v>259</v>
      </c>
      <c r="B92" s="87" t="s">
        <v>260</v>
      </c>
      <c r="C92" s="88" t="n">
        <f aca="false">D92*'Клапаны обратные'!$F$21</f>
        <v>2474.19197187675</v>
      </c>
      <c r="D92" s="89" t="n">
        <v>38.6592495605742</v>
      </c>
    </row>
    <row r="93" customFormat="false" ht="15" hidden="false" customHeight="false" outlineLevel="0" collapsed="false">
      <c r="A93" s="86" t="s">
        <v>261</v>
      </c>
      <c r="B93" s="87" t="s">
        <v>262</v>
      </c>
      <c r="C93" s="88" t="n">
        <f aca="false">D93*'Клапаны обратные'!$F$21</f>
        <v>3751.6679454867</v>
      </c>
      <c r="D93" s="89" t="n">
        <v>58.6198116482297</v>
      </c>
    </row>
    <row r="94" customFormat="false" ht="15" hidden="false" customHeight="false" outlineLevel="0" collapsed="false">
      <c r="A94" s="86" t="s">
        <v>263</v>
      </c>
      <c r="B94" s="87" t="s">
        <v>264</v>
      </c>
      <c r="C94" s="88" t="n">
        <f aca="false">D94*'Клапаны обратные'!$F$21</f>
        <v>6982.06695921302</v>
      </c>
      <c r="D94" s="89" t="n">
        <v>109.094796237703</v>
      </c>
    </row>
    <row r="95" customFormat="false" ht="15" hidden="false" customHeight="false" outlineLevel="0" collapsed="false">
      <c r="A95" s="86" t="s">
        <v>265</v>
      </c>
      <c r="B95" s="87" t="s">
        <v>266</v>
      </c>
      <c r="C95" s="88" t="n">
        <f aca="false">D95*'Клапаны обратные'!$F$21</f>
        <v>10102.338733835</v>
      </c>
      <c r="D95" s="89" t="n">
        <v>157.849042716172</v>
      </c>
    </row>
    <row r="96" customFormat="false" ht="15" hidden="false" customHeight="false" outlineLevel="0" collapsed="false">
      <c r="A96" s="86" t="s">
        <v>267</v>
      </c>
      <c r="B96" s="87" t="s">
        <v>268</v>
      </c>
      <c r="C96" s="88" t="n">
        <f aca="false">D96*'Клапаны обратные'!$F$21</f>
        <v>17326.6856190775</v>
      </c>
      <c r="D96" s="89" t="n">
        <v>270.729462798086</v>
      </c>
    </row>
    <row r="97" customFormat="false" ht="15" hidden="false" customHeight="false" outlineLevel="0" collapsed="false">
      <c r="A97" s="86" t="s">
        <v>269</v>
      </c>
      <c r="B97" s="87" t="s">
        <v>270</v>
      </c>
      <c r="C97" s="88" t="n">
        <f aca="false">D97*'Клапаны обратные'!$F$21</f>
        <v>18854.3480897296</v>
      </c>
      <c r="D97" s="89" t="n">
        <v>294.599188902024</v>
      </c>
    </row>
    <row r="98" customFormat="false" ht="15" hidden="false" customHeight="false" outlineLevel="0" collapsed="false">
      <c r="A98" s="86" t="s">
        <v>271</v>
      </c>
      <c r="B98" s="87" t="s">
        <v>272</v>
      </c>
      <c r="C98" s="88" t="n">
        <f aca="false">D98*'Клапаны обратные'!$F$21</f>
        <v>21576.4675383591</v>
      </c>
      <c r="D98" s="89" t="n">
        <v>337.132305286861</v>
      </c>
    </row>
    <row r="99" customFormat="false" ht="15" hidden="false" customHeight="false" outlineLevel="0" collapsed="false">
      <c r="A99" s="86" t="s">
        <v>273</v>
      </c>
      <c r="B99" s="87" t="s">
        <v>274</v>
      </c>
      <c r="C99" s="88" t="n">
        <f aca="false">D99*'Клапаны обратные'!$F$21</f>
        <v>26599.9639067324</v>
      </c>
      <c r="D99" s="89" t="n">
        <v>415.624436042694</v>
      </c>
    </row>
    <row r="100" customFormat="false" ht="15" hidden="false" customHeight="false" outlineLevel="0" collapsed="false">
      <c r="A100" s="86" t="s">
        <v>275</v>
      </c>
      <c r="B100" s="87" t="s">
        <v>276</v>
      </c>
      <c r="C100" s="88" t="n">
        <f aca="false">D100*'Клапаны обратные'!$F$21</f>
        <v>36655.4279695641</v>
      </c>
      <c r="D100" s="89" t="n">
        <v>572.741062024439</v>
      </c>
    </row>
    <row r="101" customFormat="false" ht="15" hidden="false" customHeight="false" outlineLevel="0" collapsed="false">
      <c r="A101" s="86" t="s">
        <v>277</v>
      </c>
      <c r="B101" s="87" t="s">
        <v>278</v>
      </c>
      <c r="C101" s="88" t="n">
        <f aca="false">D101*'Клапаны обратные'!$F$21</f>
        <v>51525.4290240071</v>
      </c>
      <c r="D101" s="89" t="n">
        <v>805.084828500111</v>
      </c>
    </row>
    <row r="102" customFormat="false" ht="15" hidden="false" customHeight="false" outlineLevel="0" collapsed="false">
      <c r="A102" s="86" t="s">
        <v>279</v>
      </c>
      <c r="B102" s="87" t="s">
        <v>280</v>
      </c>
      <c r="C102" s="88" t="n">
        <f aca="false">D102*'Клапаны обратные'!$F$21</f>
        <v>68917.0614764025</v>
      </c>
      <c r="D102" s="89" t="n">
        <v>1076.82908556879</v>
      </c>
    </row>
    <row r="103" customFormat="false" ht="15" hidden="false" customHeight="false" outlineLevel="0" collapsed="false">
      <c r="A103" s="86" t="s">
        <v>281</v>
      </c>
      <c r="B103" s="87" t="s">
        <v>282</v>
      </c>
      <c r="C103" s="88" t="n">
        <f aca="false">D103*'Клапаны обратные'!$F$21</f>
        <v>114374.197248226</v>
      </c>
      <c r="D103" s="89" t="n">
        <v>1787.09683200353</v>
      </c>
    </row>
    <row r="104" customFormat="false" ht="15" hidden="false" customHeight="false" outlineLevel="0" collapsed="false">
      <c r="A104" s="86" t="s">
        <v>283</v>
      </c>
      <c r="B104" s="87" t="s">
        <v>284</v>
      </c>
      <c r="C104" s="88" t="n">
        <f aca="false">D104*'Клапаны обратные'!$F$21</f>
        <v>159831.33302005</v>
      </c>
      <c r="D104" s="89" t="n">
        <v>2497.36457843828</v>
      </c>
    </row>
    <row r="105" customFormat="false" ht="15" hidden="false" customHeight="false" outlineLevel="0" collapsed="false">
      <c r="A105" s="86" t="s">
        <v>285</v>
      </c>
      <c r="B105" s="87" t="s">
        <v>286</v>
      </c>
      <c r="C105" s="88" t="n">
        <f aca="false">D105*'Клапаны обратные'!$F$21</f>
        <v>236389.530625074</v>
      </c>
      <c r="D105" s="89" t="n">
        <v>3693.58641601678</v>
      </c>
    </row>
    <row r="106" customFormat="false" ht="15" hidden="false" customHeight="false" outlineLevel="0" collapsed="false">
      <c r="A106" s="86" t="s">
        <v>287</v>
      </c>
      <c r="B106" s="87" t="s">
        <v>288</v>
      </c>
      <c r="C106" s="88" t="n">
        <f aca="false">D106*'Клапаны обратные'!$F$21</f>
        <v>913.321902971713</v>
      </c>
      <c r="D106" s="89" t="n">
        <v>14.270654733933</v>
      </c>
    </row>
    <row r="107" customFormat="false" ht="15" hidden="false" customHeight="false" outlineLevel="0" collapsed="false">
      <c r="A107" s="86" t="s">
        <v>289</v>
      </c>
      <c r="B107" s="87" t="s">
        <v>290</v>
      </c>
      <c r="C107" s="88" t="n">
        <f aca="false">D107*'Клапаны обратные'!$F$21</f>
        <v>913.321902971713</v>
      </c>
      <c r="D107" s="89" t="n">
        <v>14.270654733933</v>
      </c>
    </row>
    <row r="108" customFormat="false" ht="15" hidden="false" customHeight="false" outlineLevel="0" collapsed="false">
      <c r="A108" s="86" t="s">
        <v>291</v>
      </c>
      <c r="B108" s="87" t="s">
        <v>292</v>
      </c>
      <c r="C108" s="88" t="n">
        <f aca="false">D108*'Клапаны обратные'!$F$21</f>
        <v>1011.70223657156</v>
      </c>
      <c r="D108" s="89" t="n">
        <v>15.8078474464306</v>
      </c>
    </row>
    <row r="109" customFormat="false" ht="15" hidden="false" customHeight="false" outlineLevel="0" collapsed="false">
      <c r="A109" s="86" t="s">
        <v>293</v>
      </c>
      <c r="B109" s="87" t="s">
        <v>294</v>
      </c>
      <c r="C109" s="88" t="n">
        <f aca="false">D109*'Клапаны обратные'!$F$21</f>
        <v>1374.38794402174</v>
      </c>
      <c r="D109" s="89" t="n">
        <v>21.4748116253397</v>
      </c>
    </row>
    <row r="110" customFormat="false" ht="15" hidden="false" customHeight="false" outlineLevel="0" collapsed="false">
      <c r="A110" s="86" t="s">
        <v>295</v>
      </c>
      <c r="B110" s="87" t="s">
        <v>296</v>
      </c>
      <c r="C110" s="88" t="n">
        <f aca="false">D110*'Клапаны обратные'!$F$21</f>
        <v>1807.55508449868</v>
      </c>
      <c r="D110" s="89" t="n">
        <v>28.2430481952919</v>
      </c>
    </row>
    <row r="111" customFormat="false" ht="15" hidden="false" customHeight="false" outlineLevel="0" collapsed="false">
      <c r="A111" s="86" t="s">
        <v>297</v>
      </c>
      <c r="B111" s="87" t="s">
        <v>298</v>
      </c>
      <c r="C111" s="88" t="n">
        <f aca="false">D111*'Клапаны обратные'!$F$21</f>
        <v>2610.74974836609</v>
      </c>
      <c r="D111" s="89" t="n">
        <v>40.7929648182201</v>
      </c>
    </row>
    <row r="112" customFormat="false" ht="15" hidden="false" customHeight="false" outlineLevel="0" collapsed="false">
      <c r="A112" s="86" t="s">
        <v>299</v>
      </c>
      <c r="B112" s="87" t="s">
        <v>300</v>
      </c>
      <c r="C112" s="88" t="n">
        <f aca="false">D112*'Клапаны обратные'!$F$21</f>
        <v>3466.80548700356</v>
      </c>
      <c r="D112" s="89" t="n">
        <v>54.1688357344306</v>
      </c>
    </row>
    <row r="113" customFormat="false" ht="15" hidden="false" customHeight="false" outlineLevel="0" collapsed="false">
      <c r="A113" s="86" t="s">
        <v>301</v>
      </c>
      <c r="B113" s="87" t="s">
        <v>302</v>
      </c>
      <c r="C113" s="88" t="n">
        <f aca="false">D113*'Клапаны обратные'!$F$21</f>
        <v>5130.46097907261</v>
      </c>
      <c r="D113" s="89" t="n">
        <v>80.1634527980096</v>
      </c>
    </row>
    <row r="114" customFormat="false" ht="15" hidden="false" customHeight="false" outlineLevel="0" collapsed="false">
      <c r="A114" s="86" t="s">
        <v>303</v>
      </c>
      <c r="B114" s="87" t="s">
        <v>304</v>
      </c>
      <c r="C114" s="88" t="n">
        <f aca="false">D114*'Клапаны обратные'!$F$21</f>
        <v>7823.43906596991</v>
      </c>
      <c r="D114" s="89" t="n">
        <v>122.24123540578</v>
      </c>
    </row>
    <row r="115" customFormat="false" ht="15" hidden="false" customHeight="false" outlineLevel="0" collapsed="false">
      <c r="A115" s="86" t="s">
        <v>305</v>
      </c>
      <c r="B115" s="87" t="s">
        <v>306</v>
      </c>
      <c r="C115" s="88" t="n">
        <f aca="false">D115*'Клапаны обратные'!$F$21</f>
        <v>10811.5581536668</v>
      </c>
      <c r="D115" s="89" t="n">
        <v>168.930596151043</v>
      </c>
    </row>
    <row r="116" customFormat="false" ht="15" hidden="false" customHeight="false" outlineLevel="0" collapsed="false">
      <c r="A116" s="86" t="s">
        <v>307</v>
      </c>
      <c r="B116" s="87" t="s">
        <v>308</v>
      </c>
      <c r="C116" s="88" t="n">
        <f aca="false">D116*'Клапаны обратные'!$F$21</f>
        <v>22633.350180717</v>
      </c>
      <c r="D116" s="89" t="n">
        <v>353.646096573703</v>
      </c>
    </row>
    <row r="117" customFormat="false" ht="15" hidden="false" customHeight="false" outlineLevel="0" collapsed="false">
      <c r="A117" s="86" t="s">
        <v>309</v>
      </c>
      <c r="B117" s="87" t="s">
        <v>310</v>
      </c>
      <c r="C117" s="88" t="n">
        <f aca="false">D117*'Клапаны обратные'!$F$21</f>
        <v>53731.814140585</v>
      </c>
      <c r="D117" s="89" t="n">
        <v>839.559595946641</v>
      </c>
    </row>
    <row r="118" customFormat="false" ht="15" hidden="false" customHeight="false" outlineLevel="0" collapsed="false">
      <c r="A118" s="86" t="s">
        <v>311</v>
      </c>
      <c r="B118" s="87" t="s">
        <v>312</v>
      </c>
      <c r="C118" s="88" t="n">
        <f aca="false">D118*'Клапаны обратные'!$F$21</f>
        <v>71394.7549297277</v>
      </c>
      <c r="D118" s="89" t="n">
        <v>1115.543045777</v>
      </c>
    </row>
    <row r="119" customFormat="false" ht="15" hidden="false" customHeight="false" outlineLevel="0" collapsed="false">
      <c r="A119" s="86" t="s">
        <v>313</v>
      </c>
      <c r="B119" s="87" t="s">
        <v>314</v>
      </c>
      <c r="C119" s="88" t="n">
        <f aca="false">D119*'Клапаны обратные'!$F$21</f>
        <v>4851.91406118327</v>
      </c>
      <c r="D119" s="89" t="n">
        <v>75.8111572059886</v>
      </c>
    </row>
    <row r="120" customFormat="false" ht="15" hidden="false" customHeight="false" outlineLevel="0" collapsed="false">
      <c r="A120" s="86" t="s">
        <v>315</v>
      </c>
      <c r="B120" s="87" t="s">
        <v>316</v>
      </c>
      <c r="C120" s="88" t="n">
        <f aca="false">D120*'Клапаны обратные'!$F$21</f>
        <v>4851.91406118327</v>
      </c>
      <c r="D120" s="89" t="n">
        <v>75.8111572059886</v>
      </c>
    </row>
    <row r="121" customFormat="false" ht="15" hidden="false" customHeight="false" outlineLevel="0" collapsed="false">
      <c r="A121" s="86" t="s">
        <v>317</v>
      </c>
      <c r="B121" s="87" t="s">
        <v>318</v>
      </c>
      <c r="C121" s="88" t="n">
        <f aca="false">D121*'Клапаны обратные'!$F$21</f>
        <v>4851.91406118327</v>
      </c>
      <c r="D121" s="89" t="n">
        <v>75.8111572059886</v>
      </c>
    </row>
    <row r="122" customFormat="false" ht="15" hidden="false" customHeight="false" outlineLevel="0" collapsed="false">
      <c r="A122" s="86" t="s">
        <v>319</v>
      </c>
      <c r="B122" s="87" t="s">
        <v>320</v>
      </c>
      <c r="C122" s="88" t="n">
        <f aca="false">D122*'Клапаны обратные'!$F$21</f>
        <v>8841.75683131348</v>
      </c>
      <c r="D122" s="89" t="n">
        <v>138.152450489273</v>
      </c>
    </row>
    <row r="123" customFormat="false" ht="15" hidden="false" customHeight="false" outlineLevel="0" collapsed="false">
      <c r="A123" s="86" t="s">
        <v>321</v>
      </c>
      <c r="B123" s="87" t="s">
        <v>322</v>
      </c>
      <c r="C123" s="88" t="n">
        <f aca="false">D123*'Клапаны обратные'!$F$21</f>
        <v>8841.75683131348</v>
      </c>
      <c r="D123" s="89" t="n">
        <v>138.152450489273</v>
      </c>
    </row>
    <row r="124" customFormat="false" ht="15" hidden="false" customHeight="false" outlineLevel="0" collapsed="false">
      <c r="A124" s="86" t="s">
        <v>323</v>
      </c>
      <c r="B124" s="87" t="s">
        <v>324</v>
      </c>
      <c r="C124" s="88" t="n">
        <f aca="false">D124*'Клапаны обратные'!$F$21</f>
        <v>8841.75683131348</v>
      </c>
      <c r="D124" s="89" t="n">
        <v>138.152450489273</v>
      </c>
    </row>
    <row r="125" customFormat="false" ht="15" hidden="false" customHeight="false" outlineLevel="0" collapsed="false">
      <c r="A125" s="86" t="s">
        <v>325</v>
      </c>
      <c r="B125" s="87" t="s">
        <v>326</v>
      </c>
      <c r="C125" s="88" t="n">
        <f aca="false">D125*'Клапаны обратные'!$F$21</f>
        <v>8488.08655806094</v>
      </c>
      <c r="D125" s="89" t="n">
        <v>132.626352469702</v>
      </c>
    </row>
    <row r="126" customFormat="false" ht="15" hidden="false" customHeight="false" outlineLevel="0" collapsed="false">
      <c r="A126" s="86" t="s">
        <v>327</v>
      </c>
      <c r="B126" s="87" t="s">
        <v>328</v>
      </c>
      <c r="C126" s="88" t="n">
        <f aca="false">D126*'Клапаны обратные'!$F$21</f>
        <v>18788.7332665411</v>
      </c>
      <c r="D126" s="89" t="n">
        <v>293.573957289705</v>
      </c>
    </row>
    <row r="127" customFormat="false" ht="15" hidden="false" customHeight="false" outlineLevel="0" collapsed="false">
      <c r="A127" s="86" t="s">
        <v>329</v>
      </c>
      <c r="B127" s="87" t="s">
        <v>330</v>
      </c>
      <c r="C127" s="88" t="n">
        <f aca="false">D127*'Клапаны обратные'!$F$21</f>
        <v>8488.08655806094</v>
      </c>
      <c r="D127" s="89" t="n">
        <v>132.626352469702</v>
      </c>
    </row>
    <row r="128" customFormat="false" ht="15" hidden="false" customHeight="false" outlineLevel="0" collapsed="false">
      <c r="A128" s="86" t="s">
        <v>331</v>
      </c>
      <c r="B128" s="87" t="s">
        <v>332</v>
      </c>
      <c r="C128" s="88" t="n">
        <f aca="false">D128*'Клапаны обратные'!$F$21</f>
        <v>18788.7332665411</v>
      </c>
      <c r="D128" s="89" t="n">
        <v>293.573957289705</v>
      </c>
    </row>
    <row r="129" customFormat="false" ht="15" hidden="false" customHeight="false" outlineLevel="0" collapsed="false">
      <c r="A129" s="86" t="s">
        <v>333</v>
      </c>
      <c r="B129" s="87" t="s">
        <v>334</v>
      </c>
      <c r="C129" s="88" t="n">
        <f aca="false">D129*'Клапаны обратные'!$F$21</f>
        <v>8488.08655806094</v>
      </c>
      <c r="D129" s="89" t="n">
        <v>132.626352469702</v>
      </c>
    </row>
    <row r="130" customFormat="false" ht="15" hidden="false" customHeight="false" outlineLevel="0" collapsed="false">
      <c r="A130" s="86" t="s">
        <v>335</v>
      </c>
      <c r="B130" s="87" t="s">
        <v>336</v>
      </c>
      <c r="C130" s="88" t="n">
        <f aca="false">D130*'Клапаны обратные'!$F$21</f>
        <v>18788.7332665411</v>
      </c>
      <c r="D130" s="89" t="n">
        <v>293.573957289705</v>
      </c>
    </row>
    <row r="131" customFormat="false" ht="15" hidden="false" customHeight="false" outlineLevel="0" collapsed="false">
      <c r="A131" s="86" t="s">
        <v>337</v>
      </c>
      <c r="B131" s="87" t="s">
        <v>338</v>
      </c>
      <c r="C131" s="88" t="n">
        <f aca="false">D131*'Клапаны обратные'!$F$21</f>
        <v>34482.8516421226</v>
      </c>
      <c r="D131" s="89" t="n">
        <v>538.794556908165</v>
      </c>
    </row>
    <row r="132" customFormat="false" ht="15" hidden="false" customHeight="false" outlineLevel="0" collapsed="false">
      <c r="A132" s="86" t="s">
        <v>339</v>
      </c>
      <c r="B132" s="87" t="s">
        <v>340</v>
      </c>
      <c r="C132" s="88" t="n">
        <f aca="false">D132*'Клапаны обратные'!$F$21</f>
        <v>34482.8516421226</v>
      </c>
      <c r="D132" s="89" t="n">
        <v>538.794556908165</v>
      </c>
    </row>
    <row r="133" customFormat="false" ht="15" hidden="false" customHeight="false" outlineLevel="0" collapsed="false">
      <c r="A133" s="86" t="s">
        <v>341</v>
      </c>
      <c r="B133" s="87" t="s">
        <v>342</v>
      </c>
      <c r="C133" s="88" t="n">
        <f aca="false">D133*'Клапаны обратные'!$F$21</f>
        <v>34482.8516421226</v>
      </c>
      <c r="D133" s="89" t="n">
        <v>538.794556908165</v>
      </c>
    </row>
    <row r="134" customFormat="false" ht="15" hidden="false" customHeight="false" outlineLevel="0" collapsed="false">
      <c r="A134" s="86" t="s">
        <v>343</v>
      </c>
      <c r="B134" s="87" t="s">
        <v>344</v>
      </c>
      <c r="C134" s="88" t="n">
        <f aca="false">D134*'Клапаны обратные'!$F$21</f>
        <v>189545.162071283</v>
      </c>
      <c r="D134" s="89" t="n">
        <v>2961.64315736379</v>
      </c>
    </row>
    <row r="135" customFormat="false" ht="15" hidden="false" customHeight="false" outlineLevel="0" collapsed="false">
      <c r="A135" s="86" t="s">
        <v>345</v>
      </c>
      <c r="B135" s="87" t="s">
        <v>346</v>
      </c>
      <c r="C135" s="88" t="n">
        <f aca="false">D135*'Клапаны обратные'!$F$21</f>
        <v>290120.146027473</v>
      </c>
      <c r="D135" s="89" t="n">
        <v>4533.12728167927</v>
      </c>
    </row>
    <row r="136" customFormat="false" ht="15" hidden="false" customHeight="false" outlineLevel="0" collapsed="false">
      <c r="A136" s="86" t="s">
        <v>347</v>
      </c>
      <c r="B136" s="87" t="s">
        <v>348</v>
      </c>
      <c r="C136" s="88" t="n">
        <f aca="false">D136*'Клапаны обратные'!$F$21</f>
        <v>367485.518301466</v>
      </c>
      <c r="D136" s="89" t="n">
        <v>5741.96122346041</v>
      </c>
    </row>
    <row r="137" customFormat="false" ht="15" hidden="false" customHeight="false" outlineLevel="0" collapsed="false">
      <c r="A137" s="86" t="s">
        <v>349</v>
      </c>
      <c r="B137" s="87" t="s">
        <v>350</v>
      </c>
      <c r="C137" s="88" t="n">
        <f aca="false">D137*'Клапаны обратные'!$F$21</f>
        <v>477156.459597871</v>
      </c>
      <c r="D137" s="89" t="n">
        <v>7455.56968121673</v>
      </c>
    </row>
    <row r="138" customFormat="false" ht="15" hidden="false" customHeight="false" outlineLevel="0" collapsed="false">
      <c r="A138" s="86" t="s">
        <v>351</v>
      </c>
      <c r="B138" s="87" t="s">
        <v>352</v>
      </c>
      <c r="C138" s="88" t="n">
        <f aca="false">D138*'Клапаны обратные'!$F$21</f>
        <v>758335.379029679</v>
      </c>
      <c r="D138" s="89" t="n">
        <v>11848.9902973387</v>
      </c>
    </row>
    <row r="139" customFormat="false" ht="15" hidden="false" customHeight="false" outlineLevel="0" collapsed="false">
      <c r="A139" s="86" t="s">
        <v>353</v>
      </c>
      <c r="B139" s="87" t="s">
        <v>354</v>
      </c>
      <c r="C139" s="88" t="n">
        <f aca="false">D139*'Клапаны обратные'!$F$21</f>
        <v>189545.162071283</v>
      </c>
      <c r="D139" s="89" t="n">
        <v>2961.64315736379</v>
      </c>
    </row>
    <row r="140" customFormat="false" ht="15" hidden="false" customHeight="false" outlineLevel="0" collapsed="false">
      <c r="A140" s="86" t="s">
        <v>355</v>
      </c>
      <c r="B140" s="87" t="s">
        <v>354</v>
      </c>
      <c r="C140" s="88" t="n">
        <f aca="false">D140*'Клапаны обратные'!$F$21</f>
        <v>290120.146027473</v>
      </c>
      <c r="D140" s="89" t="n">
        <v>4533.12728167927</v>
      </c>
    </row>
    <row r="141" customFormat="false" ht="15" hidden="false" customHeight="false" outlineLevel="0" collapsed="false">
      <c r="A141" s="86" t="s">
        <v>356</v>
      </c>
      <c r="B141" s="87" t="s">
        <v>354</v>
      </c>
      <c r="C141" s="88" t="n">
        <f aca="false">D141*'Клапаны обратные'!$F$21</f>
        <v>367485.518301466</v>
      </c>
      <c r="D141" s="89" t="n">
        <v>5741.96122346041</v>
      </c>
    </row>
    <row r="142" customFormat="false" ht="15" hidden="false" customHeight="false" outlineLevel="0" collapsed="false">
      <c r="A142" s="86" t="s">
        <v>357</v>
      </c>
      <c r="B142" s="87" t="s">
        <v>354</v>
      </c>
      <c r="C142" s="88" t="n">
        <f aca="false">D142*'Клапаны обратные'!$F$21</f>
        <v>477156.459597871</v>
      </c>
      <c r="D142" s="89" t="n">
        <v>7455.56968121673</v>
      </c>
    </row>
    <row r="143" customFormat="false" ht="15" hidden="false" customHeight="false" outlineLevel="0" collapsed="false">
      <c r="A143" s="86" t="s">
        <v>358</v>
      </c>
      <c r="B143" s="87" t="s">
        <v>354</v>
      </c>
      <c r="C143" s="88" t="n">
        <f aca="false">D143*'Клапаны обратные'!$F$21</f>
        <v>758335.379029679</v>
      </c>
      <c r="D143" s="89" t="n">
        <v>11848.9902973387</v>
      </c>
    </row>
    <row r="144" customFormat="false" ht="15" hidden="false" customHeight="false" outlineLevel="0" collapsed="false">
      <c r="A144" s="86" t="s">
        <v>359</v>
      </c>
      <c r="B144" s="87" t="s">
        <v>360</v>
      </c>
      <c r="C144" s="88" t="n">
        <f aca="false">D144*'Клапаны обратные'!$F$21</f>
        <v>75706.555490496</v>
      </c>
      <c r="D144" s="89" t="n">
        <v>1182.914929539</v>
      </c>
    </row>
    <row r="145" customFormat="false" ht="15" hidden="false" customHeight="false" outlineLevel="0" collapsed="false">
      <c r="A145" s="86" t="s">
        <v>361</v>
      </c>
      <c r="B145" s="87" t="s">
        <v>362</v>
      </c>
      <c r="C145" s="88" t="n">
        <f aca="false">D145*'Клапаны обратные'!$F$21</f>
        <v>81243.921208464</v>
      </c>
      <c r="D145" s="89" t="n">
        <v>1269.43626888225</v>
      </c>
    </row>
    <row r="146" customFormat="false" ht="15" hidden="false" customHeight="false" outlineLevel="0" collapsed="false">
      <c r="A146" s="86" t="s">
        <v>363</v>
      </c>
      <c r="B146" s="87" t="s">
        <v>364</v>
      </c>
      <c r="C146" s="88" t="n">
        <f aca="false">D146*'Клапаны обратные'!$F$21</f>
        <v>84228.277273056</v>
      </c>
      <c r="D146" s="89" t="n">
        <v>1316.0668323915</v>
      </c>
    </row>
    <row r="147" customFormat="false" ht="15" hidden="false" customHeight="false" outlineLevel="0" collapsed="false">
      <c r="A147" s="86" t="s">
        <v>365</v>
      </c>
      <c r="B147" s="87" t="s">
        <v>366</v>
      </c>
      <c r="C147" s="88" t="n">
        <f aca="false">D147*'Клапаны обратные'!$F$21</f>
        <v>155197.03600296</v>
      </c>
      <c r="D147" s="89" t="n">
        <v>2424.95368754625</v>
      </c>
    </row>
    <row r="148" customFormat="false" ht="15" hidden="false" customHeight="false" outlineLevel="0" collapsed="false">
      <c r="A148" s="86" t="s">
        <v>367</v>
      </c>
      <c r="B148" s="87" t="s">
        <v>368</v>
      </c>
      <c r="C148" s="88" t="n">
        <f aca="false">D148*'Клапаны обратные'!$F$21</f>
        <v>272125.298953348</v>
      </c>
      <c r="D148" s="89" t="n">
        <v>4251.95779614606</v>
      </c>
    </row>
    <row r="149" customFormat="false" ht="15" hidden="false" customHeight="false" outlineLevel="0" collapsed="false">
      <c r="A149" s="86" t="s">
        <v>369</v>
      </c>
      <c r="B149" s="87" t="s">
        <v>370</v>
      </c>
      <c r="C149" s="88" t="n">
        <f aca="false">D149*'Клапаны обратные'!$F$21</f>
        <v>344997.312352318</v>
      </c>
      <c r="D149" s="89" t="n">
        <v>5390.58300550497</v>
      </c>
    </row>
    <row r="150" customFormat="false" ht="15" hidden="false" customHeight="false" outlineLevel="0" collapsed="false">
      <c r="A150" s="86" t="s">
        <v>371</v>
      </c>
      <c r="B150" s="87" t="s">
        <v>372</v>
      </c>
      <c r="C150" s="88" t="n">
        <f aca="false">D150*'Клапаны обратные'!$F$21</f>
        <v>551267.727296832</v>
      </c>
      <c r="D150" s="89" t="n">
        <v>8613.558239013</v>
      </c>
    </row>
    <row r="151" customFormat="false" ht="15" hidden="false" customHeight="false" outlineLevel="0" collapsed="false">
      <c r="A151" s="86" t="s">
        <v>373</v>
      </c>
      <c r="B151" s="87" t="s">
        <v>374</v>
      </c>
      <c r="C151" s="88" t="n">
        <f aca="false">D151*'Клапаны обратные'!$F$21</f>
        <v>909584.455726478</v>
      </c>
      <c r="D151" s="89" t="n">
        <v>14212.2571207262</v>
      </c>
    </row>
    <row r="152" customFormat="false" ht="15" hidden="false" customHeight="false" outlineLevel="0" collapsed="false">
      <c r="A152" s="86" t="s">
        <v>375</v>
      </c>
      <c r="B152" s="87" t="s">
        <v>376</v>
      </c>
      <c r="C152" s="88" t="n">
        <f aca="false">D152*'Клапаны обратные'!$F$21</f>
        <v>1189441.72677291</v>
      </c>
      <c r="D152" s="89" t="n">
        <v>18585.0269808267</v>
      </c>
    </row>
    <row r="153" customFormat="false" ht="15" hidden="false" customHeight="false" outlineLevel="0" collapsed="false">
      <c r="A153" s="86" t="s">
        <v>377</v>
      </c>
      <c r="B153" s="87" t="s">
        <v>378</v>
      </c>
      <c r="C153" s="88" t="n">
        <f aca="false">D153*'Клапаны обратные'!$F$21</f>
        <v>1530846.58982726</v>
      </c>
      <c r="D153" s="89" t="n">
        <v>23919.477966051</v>
      </c>
    </row>
    <row r="154" customFormat="false" ht="15" hidden="false" customHeight="false" outlineLevel="0" collapsed="false">
      <c r="A154" s="86" t="s">
        <v>379</v>
      </c>
      <c r="B154" s="87" t="s">
        <v>380</v>
      </c>
      <c r="C154" s="88" t="n">
        <f aca="false">D154*'Клапаны обратные'!$F$21</f>
        <v>2441517.89823475</v>
      </c>
      <c r="D154" s="89" t="n">
        <v>38148.7171599179</v>
      </c>
    </row>
    <row r="155" customFormat="false" ht="15" hidden="false" customHeight="false" outlineLevel="0" collapsed="false">
      <c r="A155" s="86" t="s">
        <v>381</v>
      </c>
      <c r="B155" s="87" t="s">
        <v>382</v>
      </c>
      <c r="C155" s="88" t="n">
        <f aca="false">D155*'Клапаны обратные'!$F$21</f>
        <v>3000333.41621395</v>
      </c>
      <c r="D155" s="89" t="n">
        <v>46880.209628343</v>
      </c>
    </row>
    <row r="156" customFormat="false" ht="15" hidden="false" customHeight="false" outlineLevel="0" collapsed="false">
      <c r="A156" s="86" t="s">
        <v>383</v>
      </c>
      <c r="B156" s="87" t="s">
        <v>384</v>
      </c>
      <c r="C156" s="88" t="n">
        <f aca="false">D156*'Клапаны обратные'!$F$21</f>
        <v>3375753.48574289</v>
      </c>
      <c r="D156" s="89" t="n">
        <v>52746.1482147327</v>
      </c>
    </row>
    <row r="157" customFormat="false" ht="15" hidden="false" customHeight="false" outlineLevel="0" collapsed="false">
      <c r="A157" s="86" t="s">
        <v>385</v>
      </c>
      <c r="B157" s="87" t="s">
        <v>386</v>
      </c>
      <c r="C157" s="88" t="n">
        <f aca="false">D157*'Клапаны обратные'!$F$21</f>
        <v>6480909.83116782</v>
      </c>
      <c r="D157" s="89" t="n">
        <v>101264.216111997</v>
      </c>
    </row>
    <row r="158" customFormat="false" ht="15" hidden="false" customHeight="false" outlineLevel="0" collapsed="false">
      <c r="A158" s="86" t="s">
        <v>387</v>
      </c>
      <c r="B158" s="87" t="s">
        <v>388</v>
      </c>
      <c r="C158" s="88" t="n">
        <f aca="false">D158*'Клапаны обратные'!$F$21</f>
        <v>8731515.49110143</v>
      </c>
      <c r="D158" s="89" t="n">
        <v>136429.92954846</v>
      </c>
    </row>
    <row r="159" customFormat="false" ht="15" hidden="false" customHeight="false" outlineLevel="0" collapsed="false">
      <c r="A159" s="86" t="s">
        <v>389</v>
      </c>
      <c r="B159" s="87" t="s">
        <v>390</v>
      </c>
      <c r="C159" s="88" t="n">
        <f aca="false">D159*'Клапаны обратные'!$F$21</f>
        <v>16145.8768886813</v>
      </c>
      <c r="D159" s="89" t="n">
        <v>252.279326385646</v>
      </c>
    </row>
    <row r="160" customFormat="false" ht="15" hidden="false" customHeight="false" outlineLevel="0" collapsed="false">
      <c r="A160" s="86" t="s">
        <v>391</v>
      </c>
      <c r="B160" s="87" t="s">
        <v>392</v>
      </c>
      <c r="C160" s="88" t="n">
        <f aca="false">D160*'Клапаны обратные'!$F$21</f>
        <v>16331.4616805053</v>
      </c>
      <c r="D160" s="89" t="n">
        <v>255.179088757895</v>
      </c>
    </row>
    <row r="161" customFormat="false" ht="15" hidden="false" customHeight="false" outlineLevel="0" collapsed="false">
      <c r="A161" s="86" t="s">
        <v>393</v>
      </c>
      <c r="B161" s="87" t="s">
        <v>394</v>
      </c>
      <c r="C161" s="88" t="n">
        <f aca="false">D161*'Клапаны обратные'!$F$21</f>
        <v>16145.8768886813</v>
      </c>
      <c r="D161" s="89" t="n">
        <v>252.279326385646</v>
      </c>
    </row>
    <row r="162" customFormat="false" ht="15" hidden="false" customHeight="false" outlineLevel="0" collapsed="false">
      <c r="A162" s="86" t="s">
        <v>395</v>
      </c>
      <c r="B162" s="87" t="s">
        <v>396</v>
      </c>
      <c r="C162" s="88" t="n">
        <f aca="false">D162*'Клапаны обратные'!$F$21</f>
        <v>16331.4616805053</v>
      </c>
      <c r="D162" s="89" t="n">
        <v>255.179088757895</v>
      </c>
    </row>
    <row r="163" customFormat="false" ht="15" hidden="false" customHeight="false" outlineLevel="0" collapsed="false">
      <c r="A163" s="86" t="s">
        <v>397</v>
      </c>
      <c r="B163" s="87" t="s">
        <v>398</v>
      </c>
      <c r="C163" s="88" t="n">
        <f aca="false">D163*'Клапаны обратные'!$F$21</f>
        <v>17073.800847801</v>
      </c>
      <c r="D163" s="89" t="n">
        <v>266.77813824689</v>
      </c>
    </row>
    <row r="164" customFormat="false" ht="15" hidden="false" customHeight="false" outlineLevel="0" collapsed="false">
      <c r="A164" s="86" t="s">
        <v>399</v>
      </c>
      <c r="B164" s="87" t="s">
        <v>400</v>
      </c>
      <c r="C164" s="88" t="n">
        <f aca="false">D164*'Клапаны обратные'!$F$21</f>
        <v>20414.3271006316</v>
      </c>
      <c r="D164" s="89" t="n">
        <v>318.973860947369</v>
      </c>
    </row>
    <row r="165" customFormat="false" ht="15" hidden="false" customHeight="false" outlineLevel="0" collapsed="false">
      <c r="A165" s="86" t="s">
        <v>401</v>
      </c>
      <c r="B165" s="87" t="s">
        <v>402</v>
      </c>
      <c r="C165" s="88" t="n">
        <f aca="false">D165*'Клапаны обратные'!$F$21</f>
        <v>15032.3681377378</v>
      </c>
      <c r="D165" s="89" t="n">
        <v>234.880752152153</v>
      </c>
    </row>
    <row r="166" customFormat="false" ht="15" hidden="false" customHeight="false" outlineLevel="0" collapsed="false">
      <c r="A166" s="86" t="s">
        <v>403</v>
      </c>
      <c r="B166" s="87" t="s">
        <v>404</v>
      </c>
      <c r="C166" s="88" t="n">
        <f aca="false">D166*'Клапаны обратные'!$F$21</f>
        <v>15217.9529295617</v>
      </c>
      <c r="D166" s="89" t="n">
        <v>237.780514524402</v>
      </c>
    </row>
    <row r="167" customFormat="false" ht="15" hidden="false" customHeight="false" outlineLevel="0" collapsed="false">
      <c r="A167" s="86" t="s">
        <v>405</v>
      </c>
      <c r="B167" s="87" t="s">
        <v>406</v>
      </c>
      <c r="C167" s="88" t="n">
        <f aca="false">D167*'Клапаны обратные'!$F$21</f>
        <v>15032.3681377378</v>
      </c>
      <c r="D167" s="89" t="n">
        <v>234.880752152153</v>
      </c>
    </row>
    <row r="168" customFormat="false" ht="15" hidden="false" customHeight="false" outlineLevel="0" collapsed="false">
      <c r="A168" s="86" t="s">
        <v>407</v>
      </c>
      <c r="B168" s="87" t="s">
        <v>408</v>
      </c>
      <c r="C168" s="88" t="n">
        <f aca="false">D168*'Клапаны обратные'!$F$21</f>
        <v>15217.9529295617</v>
      </c>
      <c r="D168" s="89" t="n">
        <v>237.780514524402</v>
      </c>
    </row>
    <row r="169" customFormat="false" ht="15" hidden="false" customHeight="false" outlineLevel="0" collapsed="false">
      <c r="A169" s="86" t="s">
        <v>409</v>
      </c>
      <c r="B169" s="87" t="s">
        <v>410</v>
      </c>
      <c r="C169" s="88" t="n">
        <f aca="false">D169*'Клапаны обратные'!$F$21</f>
        <v>15960.2920968574</v>
      </c>
      <c r="D169" s="89" t="n">
        <v>249.379564013397</v>
      </c>
    </row>
    <row r="170" customFormat="false" ht="15" hidden="false" customHeight="false" outlineLevel="0" collapsed="false">
      <c r="A170" s="86" t="s">
        <v>411</v>
      </c>
      <c r="B170" s="87" t="s">
        <v>412</v>
      </c>
      <c r="C170" s="88" t="n">
        <f aca="false">D170*'Клапаны обратные'!$F$21</f>
        <v>19300.818349688</v>
      </c>
      <c r="D170" s="89" t="n">
        <v>301.575286713876</v>
      </c>
    </row>
    <row r="171" customFormat="false" ht="15" hidden="false" customHeight="false" outlineLevel="0" collapsed="false">
      <c r="A171" s="86" t="s">
        <v>413</v>
      </c>
      <c r="B171" s="87" t="s">
        <v>414</v>
      </c>
      <c r="C171" s="88" t="n">
        <f aca="false">D171*'Клапаны обратные'!$F$21</f>
        <v>13635.6468632913</v>
      </c>
      <c r="D171" s="89" t="n">
        <v>213.056982238926</v>
      </c>
    </row>
    <row r="172" customFormat="false" ht="15" hidden="false" customHeight="false" outlineLevel="0" collapsed="false">
      <c r="A172" s="86" t="s">
        <v>415</v>
      </c>
      <c r="B172" s="87" t="s">
        <v>416</v>
      </c>
      <c r="C172" s="88" t="n">
        <f aca="false">D172*'Клапаны обратные'!$F$21</f>
        <v>13829.0602939762</v>
      </c>
      <c r="D172" s="89" t="n">
        <v>216.079067093379</v>
      </c>
    </row>
    <row r="173" customFormat="false" ht="15" hidden="false" customHeight="false" outlineLevel="0" collapsed="false">
      <c r="A173" s="86" t="s">
        <v>417</v>
      </c>
      <c r="B173" s="87" t="s">
        <v>418</v>
      </c>
      <c r="C173" s="88" t="n">
        <f aca="false">D173*'Клапаны обратные'!$F$21</f>
        <v>17890.7423383609</v>
      </c>
      <c r="D173" s="89" t="n">
        <v>279.542849036888</v>
      </c>
    </row>
    <row r="174" customFormat="false" ht="15" hidden="false" customHeight="false" outlineLevel="0" collapsed="false">
      <c r="A174" s="86" t="s">
        <v>419</v>
      </c>
      <c r="B174" s="87" t="s">
        <v>420</v>
      </c>
      <c r="C174" s="88" t="n">
        <f aca="false">D174*'Клапаны обратные'!$F$21</f>
        <v>13635.6468632913</v>
      </c>
      <c r="D174" s="89" t="n">
        <v>213.056982238926</v>
      </c>
    </row>
    <row r="175" customFormat="false" ht="15" hidden="false" customHeight="false" outlineLevel="0" collapsed="false">
      <c r="A175" s="86" t="s">
        <v>421</v>
      </c>
      <c r="B175" s="87" t="s">
        <v>422</v>
      </c>
      <c r="C175" s="88" t="n">
        <f aca="false">D175*'Клапаны обратные'!$F$21</f>
        <v>13829.0602939762</v>
      </c>
      <c r="D175" s="89" t="n">
        <v>216.079067093379</v>
      </c>
    </row>
    <row r="176" customFormat="false" ht="15" hidden="false" customHeight="false" outlineLevel="0" collapsed="false">
      <c r="A176" s="86" t="s">
        <v>423</v>
      </c>
      <c r="B176" s="87" t="s">
        <v>424</v>
      </c>
      <c r="C176" s="88" t="n">
        <f aca="false">D176*'Клапаны обратные'!$F$21</f>
        <v>17890.7423383609</v>
      </c>
      <c r="D176" s="89" t="n">
        <v>279.542849036888</v>
      </c>
    </row>
    <row r="177" customFormat="false" ht="15" hidden="false" customHeight="false" outlineLevel="0" collapsed="false">
      <c r="A177" s="86" t="s">
        <v>425</v>
      </c>
      <c r="B177" s="87" t="s">
        <v>426</v>
      </c>
      <c r="C177" s="88" t="n">
        <f aca="false">D177*'Клапаны обратные'!$F$21</f>
        <v>19335.8169704787</v>
      </c>
      <c r="D177" s="89" t="n">
        <v>302.122140163729</v>
      </c>
    </row>
    <row r="178" customFormat="false" ht="15" hidden="false" customHeight="false" outlineLevel="0" collapsed="false">
      <c r="A178" s="86" t="s">
        <v>427</v>
      </c>
      <c r="B178" s="87" t="s">
        <v>428</v>
      </c>
      <c r="C178" s="88" t="n">
        <f aca="false">D178*'Клапаны обратные'!$F$21</f>
        <v>22339.2512441155</v>
      </c>
      <c r="D178" s="89" t="n">
        <v>349.050800689304</v>
      </c>
    </row>
    <row r="179" customFormat="false" ht="15" hidden="false" customHeight="false" outlineLevel="0" collapsed="false">
      <c r="A179" s="86" t="s">
        <v>429</v>
      </c>
      <c r="B179" s="87" t="s">
        <v>430</v>
      </c>
      <c r="C179" s="88" t="n">
        <f aca="false">D179*'Клапаны обратные'!$F$21</f>
        <v>24563.5056969928</v>
      </c>
      <c r="D179" s="89" t="n">
        <v>383.804776515512</v>
      </c>
    </row>
    <row r="180" customFormat="false" ht="15" hidden="false" customHeight="false" outlineLevel="0" collapsed="false">
      <c r="A180" s="86" t="s">
        <v>431</v>
      </c>
      <c r="B180" s="87" t="s">
        <v>432</v>
      </c>
      <c r="C180" s="88" t="n">
        <f aca="false">D180*'Клапаны обратные'!$F$21</f>
        <v>56531.9827402105</v>
      </c>
      <c r="D180" s="89" t="n">
        <v>883.31223031579</v>
      </c>
    </row>
    <row r="181" customFormat="false" ht="15" hidden="false" customHeight="false" outlineLevel="0" collapsed="false">
      <c r="A181" s="86" t="s">
        <v>433</v>
      </c>
      <c r="B181" s="87" t="s">
        <v>434</v>
      </c>
      <c r="C181" s="88" t="n">
        <f aca="false">D181*'Клапаны обратные'!$F$21</f>
        <v>56972.4916966277</v>
      </c>
      <c r="D181" s="89" t="n">
        <v>890.195182759809</v>
      </c>
    </row>
    <row r="182" customFormat="false" ht="15" hidden="false" customHeight="false" outlineLevel="0" collapsed="false">
      <c r="A182" s="86" t="s">
        <v>435</v>
      </c>
      <c r="B182" s="87" t="s">
        <v>436</v>
      </c>
      <c r="C182" s="88" t="n">
        <f aca="false">D182*'Клапаны обратные'!$F$21</f>
        <v>57413.000653045</v>
      </c>
      <c r="D182" s="89" t="n">
        <v>897.078135203828</v>
      </c>
    </row>
    <row r="183" customFormat="false" ht="15" hidden="false" customHeight="false" outlineLevel="0" collapsed="false">
      <c r="A183" s="86" t="s">
        <v>437</v>
      </c>
      <c r="B183" s="87" t="s">
        <v>438</v>
      </c>
      <c r="C183" s="88" t="n">
        <f aca="false">D183*'Клапаны обратные'!$F$21</f>
        <v>59762.3817539369</v>
      </c>
      <c r="D183" s="89" t="n">
        <v>933.787214905264</v>
      </c>
    </row>
    <row r="184" customFormat="false" ht="15" hidden="false" customHeight="false" outlineLevel="0" collapsed="false">
      <c r="A184" s="86" t="s">
        <v>439</v>
      </c>
      <c r="B184" s="87" t="s">
        <v>440</v>
      </c>
      <c r="C184" s="88" t="n">
        <f aca="false">D184*'Клапаны обратные'!$F$21</f>
        <v>62845.9444488574</v>
      </c>
      <c r="D184" s="89" t="n">
        <v>981.967882013398</v>
      </c>
    </row>
    <row r="185" customFormat="false" ht="15" hidden="false" customHeight="false" outlineLevel="0" collapsed="false">
      <c r="A185" s="86" t="s">
        <v>441</v>
      </c>
      <c r="B185" s="87" t="s">
        <v>442</v>
      </c>
      <c r="C185" s="88" t="n">
        <f aca="false">D185*'Клапаны обратные'!$F$21</f>
        <v>66076.3434625837</v>
      </c>
      <c r="D185" s="89" t="n">
        <v>1032.44286660287</v>
      </c>
    </row>
    <row r="186" customFormat="false" ht="15" hidden="false" customHeight="false" outlineLevel="0" collapsed="false">
      <c r="A186" s="86" t="s">
        <v>443</v>
      </c>
      <c r="B186" s="87" t="s">
        <v>444</v>
      </c>
      <c r="C186" s="88" t="n">
        <f aca="false">D186*'Клапаны обратные'!$F$21</f>
        <v>20681.4218382442</v>
      </c>
      <c r="D186" s="89" t="n">
        <v>323.147216222565</v>
      </c>
    </row>
    <row r="187" customFormat="false" ht="15" hidden="false" customHeight="false" outlineLevel="0" collapsed="false">
      <c r="A187" s="86" t="s">
        <v>445</v>
      </c>
      <c r="B187" s="87" t="s">
        <v>446</v>
      </c>
      <c r="C187" s="88" t="n">
        <f aca="false">D187*'Клапаны обратные'!$F$21</f>
        <v>22248.0706267925</v>
      </c>
      <c r="D187" s="89" t="n">
        <v>347.626103543633</v>
      </c>
    </row>
    <row r="188" customFormat="false" ht="15" hidden="false" customHeight="false" outlineLevel="0" collapsed="false">
      <c r="A188" s="86" t="s">
        <v>447</v>
      </c>
      <c r="B188" s="87" t="s">
        <v>448</v>
      </c>
      <c r="C188" s="88" t="n">
        <f aca="false">D188*'Клапаны обратные'!$F$21</f>
        <v>24406.011903435</v>
      </c>
      <c r="D188" s="89" t="n">
        <v>381.343935991172</v>
      </c>
    </row>
    <row r="189" customFormat="false" ht="15" hidden="false" customHeight="false" outlineLevel="0" collapsed="false">
      <c r="A189" s="86" t="s">
        <v>449</v>
      </c>
      <c r="B189" s="87" t="s">
        <v>450</v>
      </c>
      <c r="C189" s="88" t="n">
        <f aca="false">D189*'Клапаны обратные'!$F$21</f>
        <v>20681.4218382442</v>
      </c>
      <c r="D189" s="89" t="n">
        <v>323.147216222565</v>
      </c>
    </row>
    <row r="190" customFormat="false" ht="15" hidden="false" customHeight="false" outlineLevel="0" collapsed="false">
      <c r="A190" s="86" t="s">
        <v>451</v>
      </c>
      <c r="B190" s="87" t="s">
        <v>452</v>
      </c>
      <c r="C190" s="88" t="n">
        <f aca="false">D190*'Клапаны обратные'!$F$21</f>
        <v>22248.0706267925</v>
      </c>
      <c r="D190" s="89" t="n">
        <v>347.626103543633</v>
      </c>
    </row>
    <row r="191" customFormat="false" ht="15" hidden="false" customHeight="false" outlineLevel="0" collapsed="false">
      <c r="A191" s="86" t="s">
        <v>453</v>
      </c>
      <c r="B191" s="87" t="s">
        <v>454</v>
      </c>
      <c r="C191" s="88" t="n">
        <f aca="false">D191*'Клапаны обратные'!$F$21</f>
        <v>24406.011903435</v>
      </c>
      <c r="D191" s="89" t="n">
        <v>381.343935991172</v>
      </c>
    </row>
    <row r="192" customFormat="false" ht="15" hidden="false" customHeight="false" outlineLevel="0" collapsed="false">
      <c r="A192" s="86" t="s">
        <v>455</v>
      </c>
      <c r="B192" s="87" t="s">
        <v>456</v>
      </c>
      <c r="C192" s="88" t="n">
        <f aca="false">D192*'Клапаны обратные'!$F$21</f>
        <v>26646.844650371</v>
      </c>
      <c r="D192" s="89" t="n">
        <v>416.356947662047</v>
      </c>
    </row>
    <row r="193" customFormat="false" ht="15" hidden="false" customHeight="false" outlineLevel="0" collapsed="false">
      <c r="A193" s="86" t="s">
        <v>457</v>
      </c>
      <c r="B193" s="87" t="s">
        <v>458</v>
      </c>
      <c r="C193" s="88" t="n">
        <f aca="false">D193*'Клапаны обратные'!$F$21</f>
        <v>48684.9235524198</v>
      </c>
      <c r="D193" s="89" t="n">
        <v>760.70193050656</v>
      </c>
    </row>
    <row r="194" customFormat="false" ht="15" hidden="false" customHeight="false" outlineLevel="0" collapsed="false">
      <c r="A194" s="86" t="s">
        <v>459</v>
      </c>
      <c r="B194" s="87" t="s">
        <v>460</v>
      </c>
      <c r="C194" s="88" t="n">
        <f aca="false">D194*'Клапаны обратные'!$F$21</f>
        <v>51132.9849750897</v>
      </c>
      <c r="D194" s="89" t="n">
        <v>798.952890235777</v>
      </c>
    </row>
    <row r="195" customFormat="false" ht="15" hidden="false" customHeight="false" outlineLevel="0" collapsed="false">
      <c r="A195" s="86" t="s">
        <v>461</v>
      </c>
      <c r="B195" s="87" t="s">
        <v>462</v>
      </c>
      <c r="C195" s="88" t="n">
        <f aca="false">D195*'Клапаны обратные'!$F$21</f>
        <v>3788.14019241587</v>
      </c>
      <c r="D195" s="89" t="n">
        <v>59.1896905064979</v>
      </c>
    </row>
    <row r="196" customFormat="false" ht="15" hidden="false" customHeight="false" outlineLevel="0" collapsed="false">
      <c r="A196" s="86" t="s">
        <v>463</v>
      </c>
      <c r="B196" s="87" t="s">
        <v>464</v>
      </c>
      <c r="C196" s="88" t="n">
        <f aca="false">D196*'Клапаны обратные'!$F$21</f>
        <v>3926.29264290514</v>
      </c>
      <c r="D196" s="89" t="n">
        <v>61.3483225453928</v>
      </c>
    </row>
    <row r="197" customFormat="false" ht="15" hidden="false" customHeight="false" outlineLevel="0" collapsed="false">
      <c r="A197" s="86" t="s">
        <v>465</v>
      </c>
      <c r="B197" s="87" t="s">
        <v>466</v>
      </c>
      <c r="C197" s="88" t="n">
        <f aca="false">D197*'Клапаны обратные'!$F$21</f>
        <v>4310.35645526532</v>
      </c>
      <c r="D197" s="89" t="n">
        <v>67.3493196135206</v>
      </c>
    </row>
    <row r="198" customFormat="false" ht="15" hidden="false" customHeight="false" outlineLevel="0" collapsed="false">
      <c r="A198" s="86" t="s">
        <v>467</v>
      </c>
      <c r="B198" s="87" t="s">
        <v>468</v>
      </c>
      <c r="C198" s="88" t="n">
        <f aca="false">D198*'Клапаны обратные'!$F$21</f>
        <v>7974.15944224084</v>
      </c>
      <c r="D198" s="89" t="n">
        <v>124.596241285013</v>
      </c>
    </row>
    <row r="199" customFormat="false" ht="15" hidden="false" customHeight="false" outlineLevel="0" collapsed="false">
      <c r="A199" s="86" t="s">
        <v>469</v>
      </c>
      <c r="B199" s="87" t="s">
        <v>470</v>
      </c>
      <c r="C199" s="88" t="n">
        <f aca="false">D199*'Клапаны обратные'!$F$21</f>
        <v>8145.46848084754</v>
      </c>
      <c r="D199" s="89" t="n">
        <v>127.272945013243</v>
      </c>
    </row>
    <row r="200" customFormat="false" ht="15" hidden="false" customHeight="false" outlineLevel="0" collapsed="false">
      <c r="A200" s="86" t="s">
        <v>471</v>
      </c>
      <c r="B200" s="87" t="s">
        <v>472</v>
      </c>
      <c r="C200" s="88" t="n">
        <f aca="false">D200*'Клапаны обратные'!$F$21</f>
        <v>8490.84960707072</v>
      </c>
      <c r="D200" s="89" t="n">
        <v>132.66952511048</v>
      </c>
    </row>
    <row r="201" customFormat="false" ht="15" hidden="false" customHeight="false" outlineLevel="0" collapsed="false">
      <c r="A201" s="86" t="s">
        <v>473</v>
      </c>
      <c r="B201" s="87" t="s">
        <v>474</v>
      </c>
      <c r="C201" s="88" t="n">
        <f aca="false">D201*'Клапаны обратные'!$F$21</f>
        <v>9435.81236841735</v>
      </c>
      <c r="D201" s="89" t="n">
        <v>147.434568256521</v>
      </c>
    </row>
    <row r="202" customFormat="false" ht="15" hidden="false" customHeight="false" outlineLevel="0" collapsed="false">
      <c r="A202" s="86" t="s">
        <v>475</v>
      </c>
      <c r="B202" s="87" t="s">
        <v>476</v>
      </c>
      <c r="C202" s="88" t="n">
        <f aca="false">D202*'Клапаны обратные'!$F$21</f>
        <v>5028.74919780954</v>
      </c>
      <c r="D202" s="89" t="n">
        <v>78.5742062157741</v>
      </c>
    </row>
    <row r="203" customFormat="false" ht="15" hidden="false" customHeight="false" outlineLevel="0" collapsed="false">
      <c r="A203" s="86" t="s">
        <v>477</v>
      </c>
      <c r="B203" s="87" t="s">
        <v>478</v>
      </c>
      <c r="C203" s="88" t="n">
        <f aca="false">D203*'Клапаны обратные'!$F$21</f>
        <v>5172.42774631838</v>
      </c>
      <c r="D203" s="89" t="n">
        <v>80.8191835362248</v>
      </c>
    </row>
    <row r="204" customFormat="false" ht="15" hidden="false" customHeight="false" outlineLevel="0" collapsed="false">
      <c r="A204" s="86" t="s">
        <v>479</v>
      </c>
      <c r="B204" s="87" t="s">
        <v>480</v>
      </c>
      <c r="C204" s="88" t="n">
        <f aca="false">D204*'Клапаны обратные'!$F$21</f>
        <v>5747.14194035376</v>
      </c>
      <c r="D204" s="89" t="n">
        <v>89.7990928180275</v>
      </c>
    </row>
    <row r="205" customFormat="false" ht="15" hidden="false" customHeight="false" outlineLevel="0" collapsed="false">
      <c r="A205" s="86" t="s">
        <v>481</v>
      </c>
      <c r="B205" s="87" t="s">
        <v>482</v>
      </c>
      <c r="C205" s="88" t="n">
        <f aca="false">D205*'Клапаны обратные'!$F$21</f>
        <v>46663.4400562073</v>
      </c>
      <c r="D205" s="89" t="n">
        <v>729.116250878239</v>
      </c>
    </row>
    <row r="206" customFormat="false" ht="15" hidden="false" customHeight="false" outlineLevel="0" collapsed="false">
      <c r="A206" s="86" t="s">
        <v>483</v>
      </c>
      <c r="B206" s="87" t="s">
        <v>484</v>
      </c>
      <c r="C206" s="88" t="n">
        <f aca="false">D206*'Клапаны обратные'!$F$21</f>
        <v>48471.4483392208</v>
      </c>
      <c r="D206" s="89" t="n">
        <v>757.366380300325</v>
      </c>
    </row>
    <row r="207" customFormat="false" ht="15" hidden="false" customHeight="false" outlineLevel="0" collapsed="false">
      <c r="A207" s="86" t="s">
        <v>485</v>
      </c>
      <c r="B207" s="87" t="s">
        <v>486</v>
      </c>
      <c r="C207" s="88" t="n">
        <f aca="false">D207*'Клапаны обратные'!$F$21</f>
        <v>55098.0626392804</v>
      </c>
      <c r="D207" s="89" t="n">
        <v>860.907228738756</v>
      </c>
    </row>
    <row r="208" customFormat="false" ht="15" hidden="false" customHeight="false" outlineLevel="0" collapsed="false">
      <c r="A208" s="86" t="s">
        <v>487</v>
      </c>
      <c r="B208" s="87" t="s">
        <v>488</v>
      </c>
      <c r="C208" s="88" t="n">
        <f aca="false">D208*'Клапаны обратные'!$F$21</f>
        <v>55098.0626392804</v>
      </c>
      <c r="D208" s="89" t="n">
        <v>860.907228738756</v>
      </c>
    </row>
    <row r="209" customFormat="false" ht="15" hidden="false" customHeight="false" outlineLevel="0" collapsed="false">
      <c r="A209" s="86" t="s">
        <v>489</v>
      </c>
      <c r="B209" s="87" t="s">
        <v>490</v>
      </c>
      <c r="C209" s="88" t="n">
        <f aca="false">D209*'Клапаны обратные'!$F$21</f>
        <v>66761.0357787927</v>
      </c>
      <c r="D209" s="89" t="n">
        <v>1043.14118404364</v>
      </c>
    </row>
    <row r="210" customFormat="false" ht="15" hidden="false" customHeight="false" outlineLevel="0" collapsed="false">
      <c r="A210" s="86" t="s">
        <v>491</v>
      </c>
      <c r="B210" s="87" t="s">
        <v>492</v>
      </c>
      <c r="C210" s="88" t="n">
        <f aca="false">D210*'Клапаны обратные'!$F$21</f>
        <v>101144.536365335</v>
      </c>
      <c r="D210" s="89" t="n">
        <v>1580.38338070836</v>
      </c>
    </row>
    <row r="211" customFormat="false" ht="15" hidden="false" customHeight="false" outlineLevel="0" collapsed="false">
      <c r="A211" s="86" t="s">
        <v>493</v>
      </c>
      <c r="B211" s="87" t="s">
        <v>494</v>
      </c>
      <c r="C211" s="88" t="n">
        <f aca="false">D211*'Клапаны обратные'!$F$21</f>
        <v>132509.191004875</v>
      </c>
      <c r="D211" s="89" t="n">
        <v>2070.45610945118</v>
      </c>
    </row>
    <row r="212" customFormat="false" ht="15" hidden="false" customHeight="false" outlineLevel="0" collapsed="false">
      <c r="A212" s="86" t="s">
        <v>495</v>
      </c>
      <c r="B212" s="87" t="s">
        <v>496</v>
      </c>
      <c r="C212" s="88" t="n">
        <f aca="false">D212*'Клапаны обратные'!$F$21</f>
        <v>132509.191004875</v>
      </c>
      <c r="D212" s="89" t="n">
        <v>2070.45610945118</v>
      </c>
    </row>
    <row r="213" customFormat="false" ht="15" hidden="false" customHeight="false" outlineLevel="0" collapsed="false">
      <c r="A213" s="86" t="s">
        <v>497</v>
      </c>
      <c r="B213" s="87" t="s">
        <v>498</v>
      </c>
      <c r="C213" s="88" t="n">
        <f aca="false">D213*'Клапаны обратные'!$F$21</f>
        <v>174847.26817964</v>
      </c>
      <c r="D213" s="89" t="n">
        <v>2731.98856530687</v>
      </c>
    </row>
    <row r="214" customFormat="false" ht="15" hidden="false" customHeight="false" outlineLevel="0" collapsed="false">
      <c r="A214" s="86" t="s">
        <v>499</v>
      </c>
      <c r="B214" s="87" t="s">
        <v>500</v>
      </c>
      <c r="C214" s="88" t="n">
        <f aca="false">D214*'Клапаны обратные'!$F$21</f>
        <v>174847.26817964</v>
      </c>
      <c r="D214" s="89" t="n">
        <v>2731.98856530687</v>
      </c>
    </row>
    <row r="215" customFormat="false" ht="15" hidden="false" customHeight="false" outlineLevel="0" collapsed="false">
      <c r="A215" s="86" t="s">
        <v>501</v>
      </c>
      <c r="B215" s="87" t="s">
        <v>502</v>
      </c>
      <c r="C215" s="88" t="n">
        <f aca="false">D215*'Клапаны обратные'!$F$21</f>
        <v>319111.812309291</v>
      </c>
      <c r="D215" s="89" t="n">
        <v>4986.12206733267</v>
      </c>
    </row>
    <row r="216" customFormat="false" ht="15" hidden="false" customHeight="false" outlineLevel="0" collapsed="false">
      <c r="A216" s="86" t="s">
        <v>503</v>
      </c>
      <c r="B216" s="87" t="s">
        <v>504</v>
      </c>
      <c r="C216" s="88" t="n">
        <f aca="false">D216*'Клапаны обратные'!$F$21</f>
        <v>659126.245927035</v>
      </c>
      <c r="D216" s="89" t="n">
        <v>10298.8475926099</v>
      </c>
    </row>
    <row r="217" customFormat="false" ht="15" hidden="false" customHeight="false" outlineLevel="0" collapsed="false">
      <c r="A217" s="86" t="s">
        <v>505</v>
      </c>
      <c r="B217" s="87" t="s">
        <v>506</v>
      </c>
      <c r="C217" s="88" t="n">
        <f aca="false">D217*'Клапаны обратные'!$F$21</f>
        <v>1065654.26893447</v>
      </c>
      <c r="D217" s="89" t="n">
        <v>16650.8479521011</v>
      </c>
    </row>
    <row r="218" customFormat="false" ht="15" hidden="false" customHeight="false" outlineLevel="0" collapsed="false">
      <c r="A218" s="86" t="s">
        <v>507</v>
      </c>
      <c r="B218" s="87" t="s">
        <v>508</v>
      </c>
      <c r="C218" s="88" t="n">
        <f aca="false">D218*'Клапаны обратные'!$F$21</f>
        <v>25195.1182336</v>
      </c>
      <c r="D218" s="89" t="n">
        <v>393.6737224</v>
      </c>
    </row>
    <row r="219" customFormat="false" ht="15" hidden="false" customHeight="false" outlineLevel="0" collapsed="false">
      <c r="A219" s="86" t="s">
        <v>509</v>
      </c>
      <c r="B219" s="87" t="s">
        <v>510</v>
      </c>
      <c r="C219" s="88" t="n">
        <f aca="false">D219*'Клапаны обратные'!$F$21</f>
        <v>25675.0252475733</v>
      </c>
      <c r="D219" s="89" t="n">
        <v>401.172269493333</v>
      </c>
    </row>
    <row r="220" customFormat="false" ht="15" hidden="false" customHeight="false" outlineLevel="0" collapsed="false">
      <c r="A220" s="86" t="s">
        <v>511</v>
      </c>
      <c r="B220" s="87" t="s">
        <v>512</v>
      </c>
      <c r="C220" s="88" t="n">
        <f aca="false">D220*'Клапаны обратные'!$F$21</f>
        <v>28500.7482007885</v>
      </c>
      <c r="D220" s="89" t="n">
        <v>445.324190637321</v>
      </c>
    </row>
    <row r="221" customFormat="false" ht="15" hidden="false" customHeight="false" outlineLevel="0" collapsed="false">
      <c r="A221" s="86" t="s">
        <v>513</v>
      </c>
      <c r="B221" s="87" t="s">
        <v>514</v>
      </c>
      <c r="C221" s="88" t="n">
        <f aca="false">D221*'Клапаны обратные'!$F$21</f>
        <v>36926.614988555</v>
      </c>
      <c r="D221" s="89" t="n">
        <v>576.978359196172</v>
      </c>
    </row>
    <row r="222" customFormat="false" ht="15" hidden="false" customHeight="false" outlineLevel="0" collapsed="false">
      <c r="A222" s="86" t="s">
        <v>515</v>
      </c>
      <c r="B222" s="87" t="s">
        <v>516</v>
      </c>
      <c r="C222" s="88" t="n">
        <f aca="false">D222*'Клапаны обратные'!$F$21</f>
        <v>51176.9890889493</v>
      </c>
      <c r="D222" s="89" t="n">
        <v>799.640454514833</v>
      </c>
    </row>
    <row r="223" customFormat="false" ht="15" hidden="false" customHeight="false" outlineLevel="0" collapsed="false">
      <c r="A223" s="86" t="s">
        <v>517</v>
      </c>
      <c r="B223" s="87" t="s">
        <v>518</v>
      </c>
      <c r="C223" s="88" t="n">
        <f aca="false">D223*'Клапаны обратные'!$F$21</f>
        <v>72200.4149935158</v>
      </c>
      <c r="D223" s="89" t="n">
        <v>1128.13148427368</v>
      </c>
    </row>
    <row r="224" customFormat="false" ht="15" hidden="false" customHeight="false" outlineLevel="0" collapsed="false">
      <c r="A224" s="86" t="s">
        <v>519</v>
      </c>
      <c r="B224" s="87" t="s">
        <v>520</v>
      </c>
      <c r="C224" s="88" t="n">
        <f aca="false">D224*'Клапаны обратные'!$F$21</f>
        <v>88826.908907177</v>
      </c>
      <c r="D224" s="89" t="n">
        <v>1387.92045167464</v>
      </c>
    </row>
    <row r="225" customFormat="false" ht="15" hidden="false" customHeight="false" outlineLevel="0" collapsed="false">
      <c r="A225" s="86" t="s">
        <v>521</v>
      </c>
      <c r="B225" s="87" t="s">
        <v>522</v>
      </c>
      <c r="C225" s="88" t="n">
        <f aca="false">D225*'Клапаны обратные'!$F$21</f>
        <v>187170.986625837</v>
      </c>
      <c r="D225" s="89" t="n">
        <v>2924.54666602871</v>
      </c>
    </row>
    <row r="226" customFormat="false" ht="15" hidden="false" customHeight="false" outlineLevel="0" collapsed="false">
      <c r="A226" s="86" t="s">
        <v>523</v>
      </c>
      <c r="B226" s="87" t="s">
        <v>524</v>
      </c>
      <c r="C226" s="88" t="n">
        <f aca="false">D226*'Клапаны обратные'!$F$21</f>
        <v>481016.746069987</v>
      </c>
      <c r="D226" s="89" t="n">
        <v>7515.88665734354</v>
      </c>
    </row>
    <row r="227" customFormat="false" ht="15" hidden="false" customHeight="false" outlineLevel="0" collapsed="false">
      <c r="A227" s="86" t="s">
        <v>525</v>
      </c>
      <c r="B227" s="87" t="s">
        <v>526</v>
      </c>
      <c r="C227" s="88" t="n">
        <f aca="false">D227*'Клапаны обратные'!$F$21</f>
        <v>633894.201078446</v>
      </c>
      <c r="D227" s="89" t="n">
        <v>9904.59689185072</v>
      </c>
    </row>
    <row r="228" customFormat="false" ht="15" hidden="false" customHeight="false" outlineLevel="0" collapsed="false">
      <c r="A228" s="86" t="s">
        <v>527</v>
      </c>
      <c r="B228" s="87" t="s">
        <v>528</v>
      </c>
      <c r="C228" s="88" t="n">
        <f aca="false">D228*'Клапаны обратные'!$F$21</f>
        <v>50314.0991167081</v>
      </c>
      <c r="D228" s="89" t="n">
        <v>786.157798698564</v>
      </c>
    </row>
    <row r="229" customFormat="false" ht="15" hidden="false" customHeight="false" outlineLevel="0" collapsed="false">
      <c r="A229" s="86" t="s">
        <v>529</v>
      </c>
      <c r="B229" s="87" t="s">
        <v>530</v>
      </c>
      <c r="C229" s="88" t="n">
        <f aca="false">D229*'Клапаны обратные'!$F$21</f>
        <v>60376.9189400498</v>
      </c>
      <c r="D229" s="89" t="n">
        <v>943.389358438278</v>
      </c>
    </row>
    <row r="230" customFormat="false" ht="15" hidden="false" customHeight="false" outlineLevel="0" collapsed="false">
      <c r="A230" s="86" t="s">
        <v>531</v>
      </c>
      <c r="B230" s="87" t="s">
        <v>532</v>
      </c>
      <c r="C230" s="88" t="n">
        <f aca="false">D230*'Клапаны обратные'!$F$21</f>
        <v>90565.56544</v>
      </c>
      <c r="D230" s="89" t="n">
        <v>1415.08696</v>
      </c>
    </row>
    <row r="231" customFormat="false" ht="15" hidden="false" customHeight="false" outlineLevel="0" collapsed="false">
      <c r="A231" s="86" t="s">
        <v>533</v>
      </c>
      <c r="B231" s="87" t="s">
        <v>534</v>
      </c>
      <c r="C231" s="88" t="n">
        <f aca="false">D231*'Клапаны обратные'!$F$21</f>
        <v>118114.409729715</v>
      </c>
      <c r="D231" s="89" t="n">
        <v>1845.53765202679</v>
      </c>
    </row>
    <row r="232" customFormat="false" ht="15" hidden="false" customHeight="false" outlineLevel="0" collapsed="false">
      <c r="A232" s="86" t="s">
        <v>535</v>
      </c>
      <c r="B232" s="87" t="s">
        <v>536</v>
      </c>
      <c r="C232" s="88" t="n">
        <f aca="false">D232*'Клапаны обратные'!$F$21</f>
        <v>155231.3680945</v>
      </c>
      <c r="D232" s="89" t="n">
        <v>2425.49012647656</v>
      </c>
    </row>
    <row r="233" customFormat="false" ht="15" hidden="false" customHeight="false" outlineLevel="0" collapsed="false">
      <c r="A233" s="86" t="s">
        <v>537</v>
      </c>
      <c r="B233" s="87" t="s">
        <v>538</v>
      </c>
      <c r="C233" s="88" t="n">
        <f aca="false">D233*'Клапаны обратные'!$F$21</f>
        <v>2857.66066598866</v>
      </c>
      <c r="D233" s="89" t="n">
        <v>44.6509479060729</v>
      </c>
    </row>
    <row r="234" customFormat="false" ht="15" hidden="false" customHeight="false" outlineLevel="0" collapsed="false">
      <c r="A234" s="86" t="s">
        <v>539</v>
      </c>
      <c r="B234" s="87" t="s">
        <v>540</v>
      </c>
      <c r="C234" s="88" t="n">
        <f aca="false">D234*'Клапаны обратные'!$F$21</f>
        <v>2857.66066598866</v>
      </c>
      <c r="D234" s="89" t="n">
        <v>44.6509479060729</v>
      </c>
    </row>
    <row r="235" customFormat="false" ht="15" hidden="false" customHeight="false" outlineLevel="0" collapsed="false">
      <c r="A235" s="86" t="s">
        <v>541</v>
      </c>
      <c r="B235" s="87" t="s">
        <v>542</v>
      </c>
      <c r="C235" s="88" t="n">
        <f aca="false">D235*'Клапаны обратные'!$F$21</f>
        <v>3749.97368026971</v>
      </c>
      <c r="D235" s="89" t="n">
        <v>58.5933387542142</v>
      </c>
    </row>
    <row r="236" customFormat="false" ht="15" hidden="false" customHeight="false" outlineLevel="0" collapsed="false">
      <c r="A236" s="86" t="s">
        <v>543</v>
      </c>
      <c r="B236" s="87" t="s">
        <v>544</v>
      </c>
      <c r="C236" s="88" t="n">
        <f aca="false">D236*'Клапаны обратные'!$F$21</f>
        <v>5170.3326871791</v>
      </c>
      <c r="D236" s="89" t="n">
        <v>80.7864482371734</v>
      </c>
    </row>
    <row r="237" customFormat="false" ht="15" hidden="false" customHeight="false" outlineLevel="0" collapsed="false">
      <c r="A237" s="86" t="s">
        <v>545</v>
      </c>
      <c r="B237" s="87" t="s">
        <v>546</v>
      </c>
      <c r="C237" s="88" t="n">
        <f aca="false">D237*'Клапаны обратные'!$F$21</f>
        <v>7480.18093300788</v>
      </c>
      <c r="D237" s="89" t="n">
        <v>116.877827078248</v>
      </c>
    </row>
    <row r="238" customFormat="false" ht="15" hidden="false" customHeight="false" outlineLevel="0" collapsed="false">
      <c r="A238" s="86" t="s">
        <v>547</v>
      </c>
      <c r="B238" s="87" t="s">
        <v>548</v>
      </c>
      <c r="C238" s="88" t="n">
        <f aca="false">D238*'Клапаны обратные'!$F$21</f>
        <v>10275.7185410403</v>
      </c>
      <c r="D238" s="89" t="n">
        <v>160.558102203754</v>
      </c>
    </row>
    <row r="239" customFormat="false" ht="15" hidden="false" customHeight="false" outlineLevel="0" collapsed="false">
      <c r="A239" s="86" t="s">
        <v>549</v>
      </c>
      <c r="B239" s="87" t="s">
        <v>550</v>
      </c>
      <c r="C239" s="88" t="n">
        <f aca="false">D239*'Клапаны обратные'!$F$21</f>
        <v>15211.6778732025</v>
      </c>
      <c r="D239" s="89" t="n">
        <v>237.682466768789</v>
      </c>
    </row>
    <row r="240" customFormat="false" ht="15" hidden="false" customHeight="false" outlineLevel="0" collapsed="false">
      <c r="A240" s="86" t="s">
        <v>551</v>
      </c>
      <c r="B240" s="87" t="s">
        <v>552</v>
      </c>
      <c r="C240" s="88" t="n">
        <f aca="false">D240*'Клапаны обратные'!$F$21</f>
        <v>2765.33665821209</v>
      </c>
      <c r="D240" s="89" t="n">
        <v>43.2083852845639</v>
      </c>
    </row>
    <row r="241" customFormat="false" ht="15" hidden="false" customHeight="false" outlineLevel="0" collapsed="false">
      <c r="A241" s="86" t="s">
        <v>553</v>
      </c>
      <c r="B241" s="87" t="s">
        <v>554</v>
      </c>
      <c r="C241" s="88" t="n">
        <f aca="false">D241*'Клапаны обратные'!$F$21</f>
        <v>3631.48268747519</v>
      </c>
      <c r="D241" s="89" t="n">
        <v>56.7419169917998</v>
      </c>
    </row>
    <row r="242" customFormat="false" ht="15" hidden="false" customHeight="false" outlineLevel="0" collapsed="false">
      <c r="A242" s="86" t="s">
        <v>555</v>
      </c>
      <c r="B242" s="87" t="s">
        <v>556</v>
      </c>
      <c r="C242" s="88" t="n">
        <f aca="false">D242*'Клапаны обратные'!$F$21</f>
        <v>5004.07955112468</v>
      </c>
      <c r="D242" s="89" t="n">
        <v>78.1887429863232</v>
      </c>
    </row>
    <row r="243" customFormat="false" ht="15" hidden="false" customHeight="false" outlineLevel="0" collapsed="false">
      <c r="A243" s="86" t="s">
        <v>557</v>
      </c>
      <c r="B243" s="87" t="s">
        <v>558</v>
      </c>
      <c r="C243" s="88" t="n">
        <f aca="false">D243*'Клапаны обратные'!$F$21</f>
        <v>7476.28143369894</v>
      </c>
      <c r="D243" s="89" t="n">
        <v>116.816897401546</v>
      </c>
    </row>
    <row r="244" customFormat="false" ht="15" hidden="false" customHeight="false" outlineLevel="0" collapsed="false">
      <c r="A244" s="86" t="s">
        <v>559</v>
      </c>
      <c r="B244" s="87" t="s">
        <v>560</v>
      </c>
      <c r="C244" s="88" t="n">
        <f aca="false">D244*'Клапаны обратные'!$F$21</f>
        <v>9947.73030951008</v>
      </c>
      <c r="D244" s="89" t="n">
        <v>155.433286086095</v>
      </c>
    </row>
    <row r="245" customFormat="false" ht="15" hidden="false" customHeight="false" outlineLevel="0" collapsed="false">
      <c r="A245" s="86" t="s">
        <v>561</v>
      </c>
      <c r="B245" s="87" t="s">
        <v>562</v>
      </c>
      <c r="C245" s="88" t="n">
        <f aca="false">D245*'Клапаны обратные'!$F$21</f>
        <v>14727.3600590317</v>
      </c>
      <c r="D245" s="89" t="n">
        <v>230.11500092237</v>
      </c>
    </row>
    <row r="246" customFormat="false" ht="15" hidden="false" customHeight="false" outlineLevel="0" collapsed="false">
      <c r="A246" s="86" t="s">
        <v>563</v>
      </c>
      <c r="B246" s="87" t="s">
        <v>564</v>
      </c>
      <c r="C246" s="88" t="n">
        <f aca="false">D246*'Клапаны обратные'!$F$21</f>
        <v>6105.00233188487</v>
      </c>
      <c r="D246" s="89" t="n">
        <v>95.3906614357012</v>
      </c>
    </row>
    <row r="247" customFormat="false" ht="15" hidden="false" customHeight="false" outlineLevel="0" collapsed="false">
      <c r="A247" s="86" t="s">
        <v>565</v>
      </c>
      <c r="B247" s="87" t="s">
        <v>566</v>
      </c>
      <c r="C247" s="88" t="n">
        <f aca="false">D247*'Клапаны обратные'!$F$21</f>
        <v>7401.11522288171</v>
      </c>
      <c r="D247" s="89" t="n">
        <v>115.642425357527</v>
      </c>
    </row>
    <row r="248" customFormat="false" ht="15" hidden="false" customHeight="false" outlineLevel="0" collapsed="false">
      <c r="A248" s="86" t="s">
        <v>567</v>
      </c>
      <c r="B248" s="87" t="s">
        <v>568</v>
      </c>
      <c r="C248" s="88" t="n">
        <f aca="false">D248*'Клапаны обратные'!$F$21</f>
        <v>9527.41807020331</v>
      </c>
      <c r="D248" s="89" t="n">
        <v>148.865907346927</v>
      </c>
    </row>
    <row r="249" customFormat="false" ht="15" hidden="false" customHeight="false" outlineLevel="0" collapsed="false">
      <c r="A249" s="86" t="s">
        <v>569</v>
      </c>
      <c r="B249" s="87" t="s">
        <v>570</v>
      </c>
      <c r="C249" s="88" t="n">
        <f aca="false">D249*'Клапаны обратные'!$F$21</f>
        <v>12006.692837731</v>
      </c>
      <c r="D249" s="89" t="n">
        <v>187.604575589547</v>
      </c>
    </row>
    <row r="250" customFormat="false" ht="15" hidden="false" customHeight="false" outlineLevel="0" collapsed="false">
      <c r="A250" s="86" t="s">
        <v>571</v>
      </c>
      <c r="B250" s="87" t="s">
        <v>572</v>
      </c>
      <c r="C250" s="88" t="n">
        <f aca="false">D250*'Клапаны обратные'!$F$21</f>
        <v>15302.0386847753</v>
      </c>
      <c r="D250" s="89" t="n">
        <v>239.094354449614</v>
      </c>
    </row>
    <row r="251" customFormat="false" ht="15" hidden="false" customHeight="false" outlineLevel="0" collapsed="false">
      <c r="A251" s="86" t="s">
        <v>573</v>
      </c>
      <c r="B251" s="87" t="s">
        <v>574</v>
      </c>
      <c r="C251" s="88" t="n">
        <f aca="false">D251*'Клапаны обратные'!$F$21</f>
        <v>21409.8647920218</v>
      </c>
      <c r="D251" s="89" t="n">
        <v>334.52913737534</v>
      </c>
    </row>
    <row r="252" customFormat="false" ht="15" hidden="false" customHeight="false" outlineLevel="0" collapsed="false">
      <c r="A252" s="86" t="s">
        <v>575</v>
      </c>
      <c r="B252" s="87" t="s">
        <v>576</v>
      </c>
      <c r="C252" s="88" t="n">
        <f aca="false">D252*'Клапаны обратные'!$F$21</f>
        <v>4890.77892637586</v>
      </c>
      <c r="D252" s="89" t="n">
        <v>76.4184207246228</v>
      </c>
    </row>
    <row r="253" customFormat="false" ht="15" hidden="false" customHeight="false" outlineLevel="0" collapsed="false">
      <c r="A253" s="86" t="s">
        <v>577</v>
      </c>
      <c r="B253" s="87" t="s">
        <v>578</v>
      </c>
      <c r="C253" s="88" t="n">
        <f aca="false">D253*'Клапаны обратные'!$F$21</f>
        <v>5958.16601307913</v>
      </c>
      <c r="D253" s="89" t="n">
        <v>93.0963439543614</v>
      </c>
    </row>
    <row r="254" customFormat="false" ht="15" hidden="false" customHeight="false" outlineLevel="0" collapsed="false">
      <c r="A254" s="86" t="s">
        <v>579</v>
      </c>
      <c r="B254" s="87" t="s">
        <v>580</v>
      </c>
      <c r="C254" s="88" t="n">
        <f aca="false">D254*'Клапаны обратные'!$F$21</f>
        <v>6683.8762810229</v>
      </c>
      <c r="D254" s="89" t="n">
        <v>104.435566890983</v>
      </c>
    </row>
    <row r="255" customFormat="false" ht="15" hidden="false" customHeight="false" outlineLevel="0" collapsed="false">
      <c r="A255" s="86" t="s">
        <v>581</v>
      </c>
      <c r="B255" s="87" t="s">
        <v>582</v>
      </c>
      <c r="C255" s="88" t="n">
        <f aca="false">D255*'Клапаны обратные'!$F$21</f>
        <v>8909.01126600221</v>
      </c>
      <c r="D255" s="89" t="n">
        <v>139.203301031285</v>
      </c>
    </row>
    <row r="256" customFormat="false" ht="15" hidden="false" customHeight="false" outlineLevel="0" collapsed="false">
      <c r="A256" s="86" t="s">
        <v>583</v>
      </c>
      <c r="B256" s="87" t="s">
        <v>584</v>
      </c>
      <c r="C256" s="88" t="n">
        <f aca="false">D256*'Клапаны обратные'!$F$21</f>
        <v>13034.5470693712</v>
      </c>
      <c r="D256" s="89" t="n">
        <v>203.664797958925</v>
      </c>
    </row>
    <row r="257" customFormat="false" ht="15" hidden="false" customHeight="false" outlineLevel="0" collapsed="false">
      <c r="A257" s="86" t="s">
        <v>585</v>
      </c>
      <c r="B257" s="87" t="s">
        <v>586</v>
      </c>
      <c r="C257" s="88" t="n">
        <f aca="false">D257*'Клапаны обратные'!$F$21</f>
        <v>18535.2614738632</v>
      </c>
      <c r="D257" s="89" t="n">
        <v>289.613460529113</v>
      </c>
    </row>
    <row r="258" customFormat="false" ht="15" hidden="false" customHeight="false" outlineLevel="0" collapsed="false">
      <c r="A258" s="86" t="s">
        <v>587</v>
      </c>
      <c r="B258" s="87" t="s">
        <v>588</v>
      </c>
      <c r="C258" s="88" t="n">
        <f aca="false">D258*'Клапаны обратные'!$F$21</f>
        <v>4890.77892637586</v>
      </c>
      <c r="D258" s="89" t="n">
        <v>76.4184207246228</v>
      </c>
    </row>
    <row r="259" customFormat="false" ht="15" hidden="false" customHeight="false" outlineLevel="0" collapsed="false">
      <c r="A259" s="86" t="s">
        <v>589</v>
      </c>
      <c r="B259" s="87" t="s">
        <v>590</v>
      </c>
      <c r="C259" s="88" t="n">
        <f aca="false">D259*'Клапаны обратные'!$F$21</f>
        <v>5958.16601307913</v>
      </c>
      <c r="D259" s="89" t="n">
        <v>93.0963439543614</v>
      </c>
    </row>
    <row r="260" customFormat="false" ht="15" hidden="false" customHeight="false" outlineLevel="0" collapsed="false">
      <c r="A260" s="86" t="s">
        <v>591</v>
      </c>
      <c r="B260" s="87" t="s">
        <v>592</v>
      </c>
      <c r="C260" s="88" t="n">
        <f aca="false">D260*'Клапаны обратные'!$F$21</f>
        <v>6683.8762810229</v>
      </c>
      <c r="D260" s="89" t="n">
        <v>104.435566890983</v>
      </c>
    </row>
    <row r="261" customFormat="false" ht="15" hidden="false" customHeight="false" outlineLevel="0" collapsed="false">
      <c r="A261" s="86" t="s">
        <v>593</v>
      </c>
      <c r="B261" s="87" t="s">
        <v>594</v>
      </c>
      <c r="C261" s="88" t="n">
        <f aca="false">D261*'Клапаны обратные'!$F$21</f>
        <v>8909.01126600221</v>
      </c>
      <c r="D261" s="89" t="n">
        <v>139.203301031285</v>
      </c>
    </row>
    <row r="262" customFormat="false" ht="15" hidden="false" customHeight="false" outlineLevel="0" collapsed="false">
      <c r="A262" s="86" t="s">
        <v>595</v>
      </c>
      <c r="B262" s="87" t="s">
        <v>596</v>
      </c>
      <c r="C262" s="88" t="n">
        <f aca="false">D262*'Клапаны обратные'!$F$21</f>
        <v>13034.5470693712</v>
      </c>
      <c r="D262" s="89" t="n">
        <v>203.664797958925</v>
      </c>
    </row>
    <row r="263" customFormat="false" ht="15" hidden="false" customHeight="false" outlineLevel="0" collapsed="false">
      <c r="A263" s="86" t="s">
        <v>597</v>
      </c>
      <c r="B263" s="87" t="s">
        <v>598</v>
      </c>
      <c r="C263" s="88" t="n">
        <f aca="false">D263*'Клапаны обратные'!$F$21</f>
        <v>18535.2614738632</v>
      </c>
      <c r="D263" s="89" t="n">
        <v>289.613460529113</v>
      </c>
    </row>
    <row r="264" customFormat="false" ht="15" hidden="false" customHeight="false" outlineLevel="0" collapsed="false">
      <c r="A264" s="86" t="s">
        <v>599</v>
      </c>
      <c r="B264" s="87" t="s">
        <v>600</v>
      </c>
      <c r="C264" s="88" t="n">
        <f aca="false">D264*'Клапаны обратные'!$F$21</f>
        <v>4328.84762940773</v>
      </c>
      <c r="D264" s="89" t="n">
        <v>67.6382442094958</v>
      </c>
    </row>
    <row r="265" customFormat="false" ht="15" hidden="false" customHeight="false" outlineLevel="0" collapsed="false">
      <c r="A265" s="86" t="s">
        <v>601</v>
      </c>
      <c r="B265" s="87" t="s">
        <v>602</v>
      </c>
      <c r="C265" s="88" t="n">
        <f aca="false">D265*'Клапаны обратные'!$F$21</f>
        <v>5207.04176688053</v>
      </c>
      <c r="D265" s="89" t="n">
        <v>81.3600276075083</v>
      </c>
    </row>
    <row r="266" customFormat="false" ht="15" hidden="false" customHeight="false" outlineLevel="0" collapsed="false">
      <c r="A266" s="86" t="s">
        <v>603</v>
      </c>
      <c r="B266" s="87" t="s">
        <v>604</v>
      </c>
      <c r="C266" s="88" t="n">
        <f aca="false">D266*'Клапаны обратные'!$F$21</f>
        <v>5839.56744788988</v>
      </c>
      <c r="D266" s="89" t="n">
        <v>91.2432413732794</v>
      </c>
    </row>
    <row r="267" customFormat="false" ht="15" hidden="false" customHeight="false" outlineLevel="0" collapsed="false">
      <c r="A267" s="86" t="s">
        <v>605</v>
      </c>
      <c r="B267" s="87" t="s">
        <v>606</v>
      </c>
      <c r="C267" s="88" t="n">
        <f aca="false">D267*'Клапаны обратные'!$F$21</f>
        <v>7779.50112134266</v>
      </c>
      <c r="D267" s="89" t="n">
        <v>121.554705020979</v>
      </c>
    </row>
    <row r="268" customFormat="false" ht="15" hidden="false" customHeight="false" outlineLevel="0" collapsed="false">
      <c r="A268" s="86" t="s">
        <v>607</v>
      </c>
      <c r="B268" s="87" t="s">
        <v>608</v>
      </c>
      <c r="C268" s="88" t="n">
        <f aca="false">D268*'Клапаны обратные'!$F$21</f>
        <v>11391.1098088916</v>
      </c>
      <c r="D268" s="89" t="n">
        <v>177.986090763931</v>
      </c>
    </row>
    <row r="269" customFormat="false" ht="15" hidden="false" customHeight="false" outlineLevel="0" collapsed="false">
      <c r="A269" s="86" t="s">
        <v>609</v>
      </c>
      <c r="B269" s="87" t="s">
        <v>610</v>
      </c>
      <c r="C269" s="88" t="n">
        <f aca="false">D269*'Клапаны обратные'!$F$21</f>
        <v>16197.175474418</v>
      </c>
      <c r="D269" s="89" t="n">
        <v>253.080866787781</v>
      </c>
    </row>
    <row r="270" customFormat="false" ht="15" hidden="false" customHeight="false" outlineLevel="0" collapsed="false">
      <c r="A270" s="86" t="s">
        <v>611</v>
      </c>
      <c r="B270" s="87" t="s">
        <v>612</v>
      </c>
      <c r="C270" s="88" t="n">
        <f aca="false">D270*'Клапаны обратные'!$F$21</f>
        <v>4328.84762940773</v>
      </c>
      <c r="D270" s="89" t="n">
        <v>67.6382442094958</v>
      </c>
    </row>
    <row r="271" customFormat="false" ht="15" hidden="false" customHeight="false" outlineLevel="0" collapsed="false">
      <c r="A271" s="86" t="s">
        <v>613</v>
      </c>
      <c r="B271" s="87" t="s">
        <v>614</v>
      </c>
      <c r="C271" s="88" t="n">
        <f aca="false">D271*'Клапаны обратные'!$F$21</f>
        <v>5207.04176688053</v>
      </c>
      <c r="D271" s="89" t="n">
        <v>81.3600276075083</v>
      </c>
    </row>
    <row r="272" customFormat="false" ht="15" hidden="false" customHeight="false" outlineLevel="0" collapsed="false">
      <c r="A272" s="86" t="s">
        <v>615</v>
      </c>
      <c r="B272" s="87" t="s">
        <v>616</v>
      </c>
      <c r="C272" s="88" t="n">
        <f aca="false">D272*'Клапаны обратные'!$F$21</f>
        <v>5839.56744788988</v>
      </c>
      <c r="D272" s="89" t="n">
        <v>91.2432413732794</v>
      </c>
    </row>
    <row r="273" customFormat="false" ht="15" hidden="false" customHeight="false" outlineLevel="0" collapsed="false">
      <c r="A273" s="86" t="s">
        <v>617</v>
      </c>
      <c r="B273" s="87" t="s">
        <v>618</v>
      </c>
      <c r="C273" s="88" t="n">
        <f aca="false">D273*'Клапаны обратные'!$F$21</f>
        <v>7779.50112134266</v>
      </c>
      <c r="D273" s="89" t="n">
        <v>121.554705020979</v>
      </c>
    </row>
    <row r="274" customFormat="false" ht="15" hidden="false" customHeight="false" outlineLevel="0" collapsed="false">
      <c r="A274" s="86" t="s">
        <v>619</v>
      </c>
      <c r="B274" s="87" t="s">
        <v>620</v>
      </c>
      <c r="C274" s="88" t="n">
        <f aca="false">D274*'Клапаны обратные'!$F$21</f>
        <v>11391.1098088916</v>
      </c>
      <c r="D274" s="89" t="n">
        <v>177.986090763931</v>
      </c>
    </row>
    <row r="275" customFormat="false" ht="15" hidden="false" customHeight="false" outlineLevel="0" collapsed="false">
      <c r="A275" s="86" t="s">
        <v>621</v>
      </c>
      <c r="B275" s="87" t="s">
        <v>622</v>
      </c>
      <c r="C275" s="88" t="n">
        <f aca="false">D275*'Клапаны обратные'!$F$21</f>
        <v>16197.175474418</v>
      </c>
      <c r="D275" s="89" t="n">
        <v>253.080866787781</v>
      </c>
    </row>
    <row r="276" customFormat="false" ht="15" hidden="false" customHeight="false" outlineLevel="0" collapsed="false">
      <c r="A276" s="86" t="s">
        <v>623</v>
      </c>
      <c r="B276" s="87" t="s">
        <v>624</v>
      </c>
      <c r="C276" s="88" t="n">
        <f aca="false">D276*'Клапаны обратные'!$F$21</f>
        <v>4328.84762940773</v>
      </c>
      <c r="D276" s="89" t="n">
        <v>67.6382442094958</v>
      </c>
    </row>
    <row r="277" customFormat="false" ht="15" hidden="false" customHeight="false" outlineLevel="0" collapsed="false">
      <c r="A277" s="86" t="s">
        <v>625</v>
      </c>
      <c r="B277" s="87" t="s">
        <v>602</v>
      </c>
      <c r="C277" s="88" t="n">
        <f aca="false">D277*'Клапаны обратные'!$F$21</f>
        <v>5207.04176688053</v>
      </c>
      <c r="D277" s="89" t="n">
        <v>81.3600276075083</v>
      </c>
    </row>
    <row r="278" customFormat="false" ht="15" hidden="false" customHeight="false" outlineLevel="0" collapsed="false">
      <c r="A278" s="86" t="s">
        <v>626</v>
      </c>
      <c r="B278" s="87" t="s">
        <v>627</v>
      </c>
      <c r="C278" s="88" t="n">
        <f aca="false">D278*'Клапаны обратные'!$F$21</f>
        <v>5839.56744788988</v>
      </c>
      <c r="D278" s="89" t="n">
        <v>91.2432413732794</v>
      </c>
    </row>
    <row r="279" customFormat="false" ht="15" hidden="false" customHeight="false" outlineLevel="0" collapsed="false">
      <c r="A279" s="86" t="s">
        <v>628</v>
      </c>
      <c r="B279" s="87" t="s">
        <v>629</v>
      </c>
      <c r="C279" s="88" t="n">
        <f aca="false">D279*'Клапаны обратные'!$F$21</f>
        <v>7779.50112134266</v>
      </c>
      <c r="D279" s="89" t="n">
        <v>121.554705020979</v>
      </c>
    </row>
    <row r="280" customFormat="false" ht="15" hidden="false" customHeight="false" outlineLevel="0" collapsed="false">
      <c r="A280" s="86" t="s">
        <v>630</v>
      </c>
      <c r="B280" s="87" t="s">
        <v>631</v>
      </c>
      <c r="C280" s="88" t="n">
        <f aca="false">D280*'Клапаны обратные'!$F$21</f>
        <v>11391.1098088916</v>
      </c>
      <c r="D280" s="89" t="n">
        <v>177.986090763931</v>
      </c>
    </row>
    <row r="281" customFormat="false" ht="15" hidden="false" customHeight="false" outlineLevel="0" collapsed="false">
      <c r="A281" s="86" t="s">
        <v>632</v>
      </c>
      <c r="B281" s="87" t="s">
        <v>610</v>
      </c>
      <c r="C281" s="88" t="n">
        <f aca="false">D281*'Клапаны обратные'!$F$21</f>
        <v>16197.175474418</v>
      </c>
      <c r="D281" s="89" t="n">
        <v>253.080866787781</v>
      </c>
    </row>
    <row r="282" customFormat="false" ht="15" hidden="false" customHeight="false" outlineLevel="0" collapsed="false">
      <c r="A282" s="86" t="s">
        <v>633</v>
      </c>
      <c r="B282" s="87" t="s">
        <v>634</v>
      </c>
      <c r="C282" s="88" t="n">
        <f aca="false">D282*'Клапаны обратные'!$F$21</f>
        <v>3801.95543746479</v>
      </c>
      <c r="D282" s="89" t="n">
        <v>59.4055537103874</v>
      </c>
    </row>
    <row r="283" customFormat="false" ht="15" hidden="false" customHeight="false" outlineLevel="0" collapsed="false">
      <c r="A283" s="86" t="s">
        <v>635</v>
      </c>
      <c r="B283" s="87" t="s">
        <v>636</v>
      </c>
      <c r="C283" s="88" t="n">
        <f aca="false">D283*'Клапаны обратные'!$F$21</f>
        <v>4039.57765230635</v>
      </c>
      <c r="D283" s="89" t="n">
        <v>63.1184008172866</v>
      </c>
    </row>
    <row r="284" customFormat="false" ht="15" hidden="false" customHeight="false" outlineLevel="0" collapsed="false">
      <c r="A284" s="86" t="s">
        <v>637</v>
      </c>
      <c r="B284" s="87" t="s">
        <v>638</v>
      </c>
      <c r="C284" s="88" t="n">
        <f aca="false">D284*'Клапаны обратные'!$F$21</f>
        <v>4462.32415080352</v>
      </c>
      <c r="D284" s="89" t="n">
        <v>69.723814856305</v>
      </c>
    </row>
    <row r="285" customFormat="false" ht="15" hidden="false" customHeight="false" outlineLevel="0" collapsed="false">
      <c r="A285" s="86" t="s">
        <v>639</v>
      </c>
      <c r="B285" s="87" t="s">
        <v>640</v>
      </c>
      <c r="C285" s="88" t="n">
        <f aca="false">D285*'Клапаны обратные'!$F$21</f>
        <v>6877.22898535601</v>
      </c>
      <c r="D285" s="89" t="n">
        <v>107.456702896188</v>
      </c>
    </row>
    <row r="286" customFormat="false" ht="15" hidden="false" customHeight="false" outlineLevel="0" collapsed="false">
      <c r="A286" s="86" t="s">
        <v>641</v>
      </c>
      <c r="B286" s="87" t="s">
        <v>642</v>
      </c>
      <c r="C286" s="88" t="n">
        <f aca="false">D286*'Клапаны обратные'!$F$21</f>
        <v>8667.68474369699</v>
      </c>
      <c r="D286" s="89" t="n">
        <v>135.432574120266</v>
      </c>
    </row>
    <row r="287" customFormat="false" ht="15" hidden="false" customHeight="false" outlineLevel="0" collapsed="false">
      <c r="A287" s="86" t="s">
        <v>643</v>
      </c>
      <c r="B287" s="87" t="s">
        <v>644</v>
      </c>
      <c r="C287" s="88" t="n">
        <f aca="false">D287*'Клапаны обратные'!$F$21</f>
        <v>10811.8107752905</v>
      </c>
      <c r="D287" s="89" t="n">
        <v>168.934543363914</v>
      </c>
    </row>
    <row r="288" customFormat="false" ht="15" hidden="false" customHeight="false" outlineLevel="0" collapsed="false">
      <c r="A288" s="86" t="s">
        <v>645</v>
      </c>
      <c r="B288" s="87" t="s">
        <v>646</v>
      </c>
      <c r="C288" s="88" t="n">
        <f aca="false">D288*'Клапаны обратные'!$F$21</f>
        <v>5890.8204888626</v>
      </c>
      <c r="D288" s="89" t="n">
        <v>92.0440701384782</v>
      </c>
    </row>
    <row r="289" customFormat="false" ht="15" hidden="false" customHeight="false" outlineLevel="0" collapsed="false">
      <c r="A289" s="86" t="s">
        <v>647</v>
      </c>
      <c r="B289" s="87" t="s">
        <v>648</v>
      </c>
      <c r="C289" s="88" t="n">
        <f aca="false">D289*'Клапаны обратные'!$F$21</f>
        <v>6178.17758588029</v>
      </c>
      <c r="D289" s="89" t="n">
        <v>96.5340247793796</v>
      </c>
    </row>
    <row r="290" customFormat="false" ht="15" hidden="false" customHeight="false" outlineLevel="0" collapsed="false">
      <c r="A290" s="86" t="s">
        <v>649</v>
      </c>
      <c r="B290" s="87" t="s">
        <v>650</v>
      </c>
      <c r="C290" s="88" t="n">
        <f aca="false">D290*'Клапаны обратные'!$F$21</f>
        <v>6609.21323140683</v>
      </c>
      <c r="D290" s="89" t="n">
        <v>103.268956740732</v>
      </c>
    </row>
    <row r="291" customFormat="false" ht="15" hidden="false" customHeight="false" outlineLevel="0" collapsed="false">
      <c r="A291" s="86" t="s">
        <v>651</v>
      </c>
      <c r="B291" s="87" t="s">
        <v>652</v>
      </c>
      <c r="C291" s="88" t="n">
        <f aca="false">D291*'Клапаны обратные'!$F$21</f>
        <v>9626.46275009255</v>
      </c>
      <c r="D291" s="89" t="n">
        <v>150.413480470196</v>
      </c>
    </row>
    <row r="292" customFormat="false" ht="15" hidden="false" customHeight="false" outlineLevel="0" collapsed="false">
      <c r="A292" s="86" t="s">
        <v>653</v>
      </c>
      <c r="B292" s="87" t="s">
        <v>654</v>
      </c>
      <c r="C292" s="88" t="n">
        <f aca="false">D292*'Клапаны обратные'!$F$21</f>
        <v>11925.3195262341</v>
      </c>
      <c r="D292" s="89" t="n">
        <v>186.333117597407</v>
      </c>
    </row>
    <row r="293" customFormat="false" ht="15" hidden="false" customHeight="false" outlineLevel="0" collapsed="false">
      <c r="A293" s="86" t="s">
        <v>655</v>
      </c>
      <c r="B293" s="87" t="s">
        <v>656</v>
      </c>
      <c r="C293" s="88" t="n">
        <f aca="false">D293*'Клапаны обратные'!$F$21</f>
        <v>14224.1763023756</v>
      </c>
      <c r="D293" s="89" t="n">
        <v>222.252754724618</v>
      </c>
    </row>
    <row r="294" customFormat="false" ht="15" hidden="false" customHeight="false" outlineLevel="0" collapsed="false">
      <c r="A294" s="86" t="s">
        <v>657</v>
      </c>
      <c r="B294" s="87" t="s">
        <v>658</v>
      </c>
      <c r="C294" s="88" t="n">
        <f aca="false">D294*'Клапаны обратные'!$F$21</f>
        <v>3456.57431124161</v>
      </c>
      <c r="D294" s="89" t="n">
        <v>54.0089736131502</v>
      </c>
    </row>
    <row r="295" customFormat="false" ht="15" hidden="false" customHeight="false" outlineLevel="0" collapsed="false">
      <c r="A295" s="86" t="s">
        <v>659</v>
      </c>
      <c r="B295" s="87" t="s">
        <v>660</v>
      </c>
      <c r="C295" s="88" t="n">
        <f aca="false">D295*'Клапаны обратные'!$F$21</f>
        <v>3672.09213400488</v>
      </c>
      <c r="D295" s="89" t="n">
        <v>57.3764395938262</v>
      </c>
    </row>
    <row r="296" customFormat="false" ht="15" hidden="false" customHeight="false" outlineLevel="0" collapsed="false">
      <c r="A296" s="86" t="s">
        <v>661</v>
      </c>
      <c r="B296" s="87" t="s">
        <v>662</v>
      </c>
      <c r="C296" s="88" t="n">
        <f aca="false">D296*'Клапаны обратные'!$F$21</f>
        <v>4056.15594636506</v>
      </c>
      <c r="D296" s="89" t="n">
        <v>63.377436661954</v>
      </c>
    </row>
    <row r="297" customFormat="false" ht="15" hidden="false" customHeight="false" outlineLevel="0" collapsed="false">
      <c r="A297" s="86" t="s">
        <v>663</v>
      </c>
      <c r="B297" s="87" t="s">
        <v>664</v>
      </c>
      <c r="C297" s="88" t="n">
        <f aca="false">D297*'Клапаны обратные'!$F$21</f>
        <v>6252.7799091445</v>
      </c>
      <c r="D297" s="89" t="n">
        <v>97.6996860803828</v>
      </c>
    </row>
    <row r="298" customFormat="false" ht="15" hidden="false" customHeight="false" outlineLevel="0" collapsed="false">
      <c r="A298" s="86" t="s">
        <v>665</v>
      </c>
      <c r="B298" s="87" t="s">
        <v>666</v>
      </c>
      <c r="C298" s="88" t="n">
        <f aca="false">D298*'Клапаны обратные'!$F$21</f>
        <v>7880.21577590813</v>
      </c>
      <c r="D298" s="89" t="n">
        <v>123.128371498565</v>
      </c>
    </row>
    <row r="299" customFormat="false" ht="15" hidden="false" customHeight="false" outlineLevel="0" collapsed="false">
      <c r="A299" s="86" t="s">
        <v>667</v>
      </c>
      <c r="B299" s="87" t="s">
        <v>668</v>
      </c>
      <c r="C299" s="88" t="n">
        <f aca="false">D299*'Клапаны обратные'!$F$21</f>
        <v>9828.16532780688</v>
      </c>
      <c r="D299" s="89" t="n">
        <v>153.565083246983</v>
      </c>
    </row>
    <row r="300" customFormat="false" ht="15" hidden="false" customHeight="false" outlineLevel="0" collapsed="false">
      <c r="A300" s="86" t="s">
        <v>669</v>
      </c>
      <c r="B300" s="87" t="s">
        <v>670</v>
      </c>
      <c r="C300" s="88" t="n">
        <f aca="false">D300*'Клапаны обратные'!$F$21</f>
        <v>3614.06810479938</v>
      </c>
      <c r="D300" s="89" t="n">
        <v>56.4698141374904</v>
      </c>
    </row>
    <row r="301" customFormat="false" ht="15" hidden="false" customHeight="false" outlineLevel="0" collapsed="false">
      <c r="A301" s="86" t="s">
        <v>671</v>
      </c>
      <c r="B301" s="87" t="s">
        <v>672</v>
      </c>
      <c r="C301" s="88" t="n">
        <f aca="false">D301*'Клапаны обратные'!$F$21</f>
        <v>3934.5817899345</v>
      </c>
      <c r="D301" s="89" t="n">
        <v>61.4778404677265</v>
      </c>
    </row>
    <row r="302" customFormat="false" ht="15" hidden="false" customHeight="false" outlineLevel="0" collapsed="false">
      <c r="A302" s="86" t="s">
        <v>673</v>
      </c>
      <c r="B302" s="87" t="s">
        <v>674</v>
      </c>
      <c r="C302" s="88" t="n">
        <f aca="false">D302*'Клапаны обратные'!$F$21</f>
        <v>4321.40865130446</v>
      </c>
      <c r="D302" s="89" t="n">
        <v>67.5220101766322</v>
      </c>
    </row>
    <row r="303" customFormat="false" ht="15" hidden="false" customHeight="false" outlineLevel="0" collapsed="false">
      <c r="A303" s="90" t="s">
        <v>675</v>
      </c>
      <c r="B303" s="91" t="s">
        <v>676</v>
      </c>
      <c r="C303" s="88" t="n">
        <f aca="false">D303*'Клапаны обратные'!$F$21</f>
        <v>6407.51065369249</v>
      </c>
      <c r="D303" s="89" t="n">
        <v>100.117353963945</v>
      </c>
    </row>
    <row r="304" customFormat="false" ht="15" hidden="false" customHeight="false" outlineLevel="0" collapsed="false">
      <c r="A304" s="86" t="s">
        <v>677</v>
      </c>
      <c r="B304" s="87" t="s">
        <v>678</v>
      </c>
      <c r="C304" s="88" t="n">
        <f aca="false">D304*'Клапаны обратные'!$F$21</f>
        <v>7352.47341503911</v>
      </c>
      <c r="D304" s="89" t="n">
        <v>114.882397109986</v>
      </c>
    </row>
    <row r="305" customFormat="false" ht="15" hidden="false" customHeight="false" outlineLevel="0" collapsed="false">
      <c r="A305" s="86" t="s">
        <v>679</v>
      </c>
      <c r="B305" s="87" t="s">
        <v>680</v>
      </c>
      <c r="C305" s="88" t="n">
        <f aca="false">D305*'Клапаны обратные'!$F$21</f>
        <v>11314.6856950715</v>
      </c>
      <c r="D305" s="89" t="n">
        <v>176.791963985492</v>
      </c>
    </row>
    <row r="306" customFormat="false" ht="15" hidden="false" customHeight="false" outlineLevel="0" collapsed="false">
      <c r="A306" s="86" t="s">
        <v>681</v>
      </c>
      <c r="B306" s="87" t="s">
        <v>682</v>
      </c>
      <c r="C306" s="88" t="n">
        <f aca="false">D306*'Клапаны обратные'!$F$21</f>
        <v>2599.53679311183</v>
      </c>
      <c r="D306" s="89" t="n">
        <v>40.6177623923723</v>
      </c>
    </row>
    <row r="307" customFormat="false" ht="15" hidden="false" customHeight="false" outlineLevel="0" collapsed="false">
      <c r="A307" s="86" t="s">
        <v>683</v>
      </c>
      <c r="B307" s="87" t="s">
        <v>684</v>
      </c>
      <c r="C307" s="88" t="n">
        <f aca="false">D307*'Клапаны обратные'!$F$21</f>
        <v>3387.59730457505</v>
      </c>
      <c r="D307" s="89" t="n">
        <v>52.9312078839852</v>
      </c>
    </row>
    <row r="308" customFormat="false" ht="15" hidden="false" customHeight="false" outlineLevel="0" collapsed="false">
      <c r="A308" s="86" t="s">
        <v>685</v>
      </c>
      <c r="B308" s="87" t="s">
        <v>686</v>
      </c>
      <c r="C308" s="88" t="n">
        <f aca="false">D308*'Клапаны обратные'!$F$21</f>
        <v>4058.73939718921</v>
      </c>
      <c r="D308" s="89" t="n">
        <v>63.4178030810814</v>
      </c>
    </row>
    <row r="309" customFormat="false" ht="15" hidden="false" customHeight="false" outlineLevel="0" collapsed="false">
      <c r="A309" s="86" t="s">
        <v>687</v>
      </c>
      <c r="B309" s="87" t="s">
        <v>688</v>
      </c>
      <c r="C309" s="88" t="n">
        <f aca="false">D309*'Клапаны обратные'!$F$21</f>
        <v>5927.91567775034</v>
      </c>
      <c r="D309" s="89" t="n">
        <v>92.6236824648491</v>
      </c>
    </row>
    <row r="310" customFormat="false" ht="15" hidden="false" customHeight="false" outlineLevel="0" collapsed="false">
      <c r="A310" s="86" t="s">
        <v>689</v>
      </c>
      <c r="B310" s="87" t="s">
        <v>690</v>
      </c>
      <c r="C310" s="88" t="n">
        <f aca="false">D310*'Клапаны обратные'!$F$21</f>
        <v>7942.86037661681</v>
      </c>
      <c r="D310" s="89" t="n">
        <v>124.107193384638</v>
      </c>
    </row>
    <row r="311" customFormat="false" ht="15" hidden="false" customHeight="false" outlineLevel="0" collapsed="false">
      <c r="A311" s="90" t="s">
        <v>691</v>
      </c>
      <c r="B311" s="91" t="s">
        <v>692</v>
      </c>
      <c r="C311" s="88" t="n">
        <f aca="false">D311*'Клапаны обратные'!$F$21</f>
        <v>12039.5602994064</v>
      </c>
      <c r="D311" s="89" t="n">
        <v>188.118129678225</v>
      </c>
    </row>
    <row r="312" customFormat="false" ht="15" hidden="false" customHeight="false" outlineLevel="0" collapsed="false">
      <c r="A312" s="86" t="s">
        <v>693</v>
      </c>
      <c r="B312" s="87" t="s">
        <v>694</v>
      </c>
      <c r="C312" s="88" t="n">
        <f aca="false">D312*'Клапаны обратные'!$F$21</f>
        <v>3445.29730348758</v>
      </c>
      <c r="D312" s="89" t="n">
        <v>53.8327703669935</v>
      </c>
    </row>
    <row r="313" customFormat="false" ht="15" hidden="false" customHeight="false" outlineLevel="0" collapsed="false">
      <c r="A313" s="86" t="s">
        <v>695</v>
      </c>
      <c r="B313" s="87" t="s">
        <v>696</v>
      </c>
      <c r="C313" s="88" t="n">
        <f aca="false">D313*'Клапаны обратные'!$F$21</f>
        <v>4058.73939718921</v>
      </c>
      <c r="D313" s="89" t="n">
        <v>63.4178030810814</v>
      </c>
    </row>
    <row r="314" customFormat="false" ht="15" hidden="false" customHeight="false" outlineLevel="0" collapsed="false">
      <c r="A314" s="86" t="s">
        <v>697</v>
      </c>
      <c r="B314" s="87" t="s">
        <v>698</v>
      </c>
      <c r="C314" s="88" t="n">
        <f aca="false">D314*'Клапаны обратные'!$F$21</f>
        <v>4817.94990919617</v>
      </c>
      <c r="D314" s="89" t="n">
        <v>75.2804673311901</v>
      </c>
    </row>
    <row r="315" customFormat="false" ht="15" hidden="false" customHeight="false" outlineLevel="0" collapsed="false">
      <c r="A315" s="86" t="s">
        <v>699</v>
      </c>
      <c r="B315" s="87" t="s">
        <v>700</v>
      </c>
      <c r="C315" s="88" t="n">
        <f aca="false">D315*'Клапаны обратные'!$F$21</f>
        <v>6775.19460915011</v>
      </c>
      <c r="D315" s="89" t="n">
        <v>105.86241576797</v>
      </c>
    </row>
    <row r="316" customFormat="false" ht="15" hidden="false" customHeight="false" outlineLevel="0" collapsed="false">
      <c r="A316" s="86" t="s">
        <v>701</v>
      </c>
      <c r="B316" s="87" t="s">
        <v>702</v>
      </c>
      <c r="C316" s="88" t="n">
        <f aca="false">D316*'Клапаны обратные'!$F$21</f>
        <v>8788.62088699257</v>
      </c>
      <c r="D316" s="89" t="n">
        <v>137.322201359259</v>
      </c>
    </row>
    <row r="317" customFormat="false" ht="15" hidden="false" customHeight="false" outlineLevel="0" collapsed="false">
      <c r="A317" s="86" t="s">
        <v>703</v>
      </c>
      <c r="B317" s="87" t="s">
        <v>704</v>
      </c>
      <c r="C317" s="88" t="n">
        <f aca="false">D317*'Клапаны обратные'!$F$21</f>
        <v>12886.8392308061</v>
      </c>
      <c r="D317" s="89" t="n">
        <v>201.356862981346</v>
      </c>
    </row>
    <row r="318" customFormat="false" ht="15" hidden="false" customHeight="false" outlineLevel="0" collapsed="false">
      <c r="A318" s="86" t="s">
        <v>705</v>
      </c>
      <c r="B318" s="87" t="s">
        <v>706</v>
      </c>
      <c r="C318" s="88" t="n">
        <f aca="false">D318*'Клапаны обратные'!$F$21</f>
        <v>4351.43783230092</v>
      </c>
      <c r="D318" s="89" t="n">
        <v>67.9912161297019</v>
      </c>
    </row>
    <row r="319" customFormat="false" ht="15" hidden="false" customHeight="false" outlineLevel="0" collapsed="false">
      <c r="A319" s="86" t="s">
        <v>707</v>
      </c>
      <c r="B319" s="87" t="s">
        <v>708</v>
      </c>
      <c r="C319" s="88" t="n">
        <f aca="false">D319*'Клапаны обратные'!$F$21</f>
        <v>5235.27952049702</v>
      </c>
      <c r="D319" s="89" t="n">
        <v>81.8012425077659</v>
      </c>
    </row>
    <row r="320" customFormat="false" ht="15" hidden="false" customHeight="false" outlineLevel="0" collapsed="false">
      <c r="A320" s="86" t="s">
        <v>709</v>
      </c>
      <c r="B320" s="87" t="s">
        <v>710</v>
      </c>
      <c r="C320" s="88" t="n">
        <f aca="false">D320*'Клапаны обратные'!$F$21</f>
        <v>5554.36613636334</v>
      </c>
      <c r="D320" s="89" t="n">
        <v>86.7869708806773</v>
      </c>
    </row>
    <row r="321" customFormat="false" ht="15" hidden="false" customHeight="false" outlineLevel="0" collapsed="false">
      <c r="A321" s="86" t="s">
        <v>711</v>
      </c>
      <c r="B321" s="87" t="s">
        <v>712</v>
      </c>
      <c r="C321" s="88" t="n">
        <f aca="false">D321*'Клапаны обратные'!$F$21</f>
        <v>4145.30223090055</v>
      </c>
      <c r="D321" s="89" t="n">
        <v>64.7703473578212</v>
      </c>
    </row>
    <row r="322" customFormat="false" ht="15" hidden="false" customHeight="false" outlineLevel="0" collapsed="false">
      <c r="A322" s="86" t="s">
        <v>713</v>
      </c>
      <c r="B322" s="87" t="s">
        <v>714</v>
      </c>
      <c r="C322" s="88" t="n">
        <f aca="false">D322*'Клапаны обратные'!$F$21</f>
        <v>4986.78728867192</v>
      </c>
      <c r="D322" s="89" t="n">
        <v>77.9185513854987</v>
      </c>
    </row>
    <row r="323" customFormat="false" ht="15" hidden="false" customHeight="false" outlineLevel="0" collapsed="false">
      <c r="A323" s="86" t="s">
        <v>715</v>
      </c>
      <c r="B323" s="87" t="s">
        <v>716</v>
      </c>
      <c r="C323" s="88" t="n">
        <f aca="false">D323*'Клапаны обратные'!$F$21</f>
        <v>5288.93125236835</v>
      </c>
      <c r="D323" s="89" t="n">
        <v>82.6395508182555</v>
      </c>
    </row>
    <row r="324" customFormat="false" ht="15" hidden="false" customHeight="false" outlineLevel="0" collapsed="false">
      <c r="A324" s="86" t="s">
        <v>717</v>
      </c>
      <c r="B324" s="87" t="s">
        <v>718</v>
      </c>
      <c r="C324" s="88" t="n">
        <f aca="false">D324*'Клапаны обратные'!$F$21</f>
        <v>3295.34584704424</v>
      </c>
      <c r="D324" s="89" t="n">
        <v>51.4897788600663</v>
      </c>
    </row>
    <row r="325" customFormat="false" ht="15" hidden="false" customHeight="false" outlineLevel="0" collapsed="false">
      <c r="A325" s="86" t="s">
        <v>719</v>
      </c>
      <c r="B325" s="87" t="s">
        <v>720</v>
      </c>
      <c r="C325" s="88" t="n">
        <f aca="false">D325*'Клапаны обратные'!$F$21</f>
        <v>3701.96949912168</v>
      </c>
      <c r="D325" s="89" t="n">
        <v>57.8432734237762</v>
      </c>
    </row>
    <row r="326" customFormat="false" ht="15" hidden="false" customHeight="false" outlineLevel="0" collapsed="false">
      <c r="A326" s="86" t="s">
        <v>721</v>
      </c>
      <c r="B326" s="87" t="s">
        <v>722</v>
      </c>
      <c r="C326" s="88" t="n">
        <f aca="false">D326*'Клапаны обратные'!$F$21</f>
        <v>5342.58298423968</v>
      </c>
      <c r="D326" s="89" t="n">
        <v>83.477859128745</v>
      </c>
    </row>
    <row r="327" customFormat="false" ht="15" hidden="false" customHeight="false" outlineLevel="0" collapsed="false">
      <c r="A327" s="86" t="s">
        <v>723</v>
      </c>
      <c r="B327" s="87" t="s">
        <v>724</v>
      </c>
      <c r="C327" s="88" t="n">
        <f aca="false">D327*'Клапаны обратные'!$F$21</f>
        <v>6754.47066506412</v>
      </c>
      <c r="D327" s="89" t="n">
        <v>105.538604141627</v>
      </c>
    </row>
    <row r="328" customFormat="false" ht="15" hidden="false" customHeight="false" outlineLevel="0" collapsed="false">
      <c r="A328" s="86" t="s">
        <v>725</v>
      </c>
      <c r="B328" s="87" t="s">
        <v>726</v>
      </c>
      <c r="C328" s="88" t="n">
        <f aca="false">D328*'Клапаны обратные'!$F$21</f>
        <v>8104.23528793228</v>
      </c>
      <c r="D328" s="89" t="n">
        <v>126.628676373942</v>
      </c>
    </row>
    <row r="329" customFormat="false" ht="15" hidden="false" customHeight="false" outlineLevel="0" collapsed="false">
      <c r="A329" s="86" t="s">
        <v>727</v>
      </c>
      <c r="B329" s="87" t="s">
        <v>728</v>
      </c>
      <c r="C329" s="88" t="n">
        <f aca="false">D329*'Клапаны обратные'!$F$21</f>
        <v>9496.35654122518</v>
      </c>
      <c r="D329" s="89" t="n">
        <v>148.380570956643</v>
      </c>
    </row>
    <row r="330" customFormat="false" ht="15" hidden="false" customHeight="false" outlineLevel="0" collapsed="false">
      <c r="A330" s="86" t="s">
        <v>729</v>
      </c>
      <c r="B330" s="87" t="s">
        <v>730</v>
      </c>
      <c r="C330" s="88" t="n">
        <f aca="false">D330*'Клапаны обратные'!$F$21</f>
        <v>2337.63419538741</v>
      </c>
      <c r="D330" s="89" t="n">
        <v>36.5255343029282</v>
      </c>
    </row>
    <row r="331" customFormat="false" ht="15" hidden="false" customHeight="false" outlineLevel="0" collapsed="false">
      <c r="A331" s="86" t="s">
        <v>731</v>
      </c>
      <c r="B331" s="87" t="s">
        <v>732</v>
      </c>
      <c r="C331" s="88" t="n">
        <f aca="false">D331*'Клапаны обратные'!$F$21</f>
        <v>2643.05373850335</v>
      </c>
      <c r="D331" s="89" t="n">
        <v>41.2977146641148</v>
      </c>
    </row>
    <row r="332" customFormat="false" ht="15" hidden="false" customHeight="false" outlineLevel="0" collapsed="false">
      <c r="A332" s="86" t="s">
        <v>733</v>
      </c>
      <c r="B332" s="87" t="s">
        <v>734</v>
      </c>
      <c r="C332" s="88" t="n">
        <f aca="false">D332*'Клапаны обратные'!$F$21</f>
        <v>3579.86945248398</v>
      </c>
      <c r="D332" s="89" t="n">
        <v>55.9354601950622</v>
      </c>
    </row>
    <row r="333" customFormat="false" ht="15" hidden="false" customHeight="false" outlineLevel="0" collapsed="false">
      <c r="A333" s="86" t="s">
        <v>735</v>
      </c>
      <c r="B333" s="87" t="s">
        <v>736</v>
      </c>
      <c r="C333" s="88" t="n">
        <f aca="false">D333*'Клапаны обратные'!$F$21</f>
        <v>5371.27254191403</v>
      </c>
      <c r="D333" s="89" t="n">
        <v>83.9261334674067</v>
      </c>
    </row>
    <row r="334" customFormat="false" ht="15" hidden="false" customHeight="false" outlineLevel="0" collapsed="false">
      <c r="A334" s="86" t="s">
        <v>737</v>
      </c>
      <c r="B334" s="87" t="s">
        <v>738</v>
      </c>
      <c r="C334" s="88" t="n">
        <f aca="false">D334*'Клапаны обратные'!$F$21</f>
        <v>6236.13845967985</v>
      </c>
      <c r="D334" s="89" t="n">
        <v>97.4396634324976</v>
      </c>
    </row>
    <row r="335" customFormat="false" ht="15" hidden="false" customHeight="false" outlineLevel="0" collapsed="false">
      <c r="A335" s="86" t="s">
        <v>739</v>
      </c>
      <c r="B335" s="87" t="s">
        <v>740</v>
      </c>
      <c r="C335" s="88" t="n">
        <f aca="false">D335*'Клапаны обратные'!$F$21</f>
        <v>9456.25893108976</v>
      </c>
      <c r="D335" s="89" t="n">
        <v>147.754045798278</v>
      </c>
    </row>
    <row r="336" customFormat="false" ht="15" hidden="false" customHeight="false" outlineLevel="0" collapsed="false">
      <c r="A336" s="86" t="s">
        <v>741</v>
      </c>
      <c r="B336" s="87" t="s">
        <v>742</v>
      </c>
      <c r="C336" s="88" t="n">
        <f aca="false">D336*'Клапаны обратные'!$F$21</f>
        <v>15927.3355008588</v>
      </c>
      <c r="D336" s="89" t="n">
        <v>248.864617200919</v>
      </c>
    </row>
    <row r="337" customFormat="false" ht="15" hidden="false" customHeight="false" outlineLevel="0" collapsed="false">
      <c r="A337" s="86" t="s">
        <v>743</v>
      </c>
      <c r="B337" s="87" t="s">
        <v>744</v>
      </c>
      <c r="C337" s="88" t="n">
        <f aca="false">D337*'Клапаны обратные'!$F$21</f>
        <v>2198.13969252195</v>
      </c>
      <c r="D337" s="89" t="n">
        <v>34.3459326956555</v>
      </c>
    </row>
    <row r="338" customFormat="false" ht="15" hidden="false" customHeight="false" outlineLevel="0" collapsed="false">
      <c r="A338" s="86" t="s">
        <v>745</v>
      </c>
      <c r="B338" s="87" t="s">
        <v>746</v>
      </c>
      <c r="C338" s="88" t="n">
        <f aca="false">D338*'Клапаны обратные'!$F$21</f>
        <v>2838.34604251499</v>
      </c>
      <c r="D338" s="89" t="n">
        <v>44.3491569142967</v>
      </c>
    </row>
    <row r="339" customFormat="false" ht="15" hidden="false" customHeight="false" outlineLevel="0" collapsed="false">
      <c r="A339" s="86" t="s">
        <v>747</v>
      </c>
      <c r="B339" s="87" t="s">
        <v>748</v>
      </c>
      <c r="C339" s="88" t="n">
        <f aca="false">D339*'Клапаны обратные'!$F$21</f>
        <v>3926.40316486553</v>
      </c>
      <c r="D339" s="89" t="n">
        <v>61.3500494510239</v>
      </c>
    </row>
    <row r="340" customFormat="false" ht="15" hidden="false" customHeight="false" outlineLevel="0" collapsed="false">
      <c r="A340" s="86" t="s">
        <v>749</v>
      </c>
      <c r="B340" s="87" t="s">
        <v>750</v>
      </c>
      <c r="C340" s="88" t="n">
        <f aca="false">D340*'Клапаны обратные'!$F$21</f>
        <v>5685.50226415832</v>
      </c>
      <c r="D340" s="89" t="n">
        <v>88.8359728774737</v>
      </c>
    </row>
    <row r="341" customFormat="false" ht="15" hidden="false" customHeight="false" outlineLevel="0" collapsed="false">
      <c r="A341" s="86" t="s">
        <v>751</v>
      </c>
      <c r="B341" s="87" t="s">
        <v>752</v>
      </c>
      <c r="C341" s="88" t="n">
        <f aca="false">D341*'Клапаны обратные'!$F$21</f>
        <v>6873.40808329677</v>
      </c>
      <c r="D341" s="89" t="n">
        <v>107.397001301512</v>
      </c>
    </row>
    <row r="342" customFormat="false" ht="15" hidden="false" customHeight="false" outlineLevel="0" collapsed="false">
      <c r="A342" s="86" t="s">
        <v>753</v>
      </c>
      <c r="B342" s="87" t="s">
        <v>754</v>
      </c>
      <c r="C342" s="88" t="n">
        <f aca="false">D342*'Клапаны обратные'!$F$21</f>
        <v>10554.5945957567</v>
      </c>
      <c r="D342" s="89" t="n">
        <v>164.915540558699</v>
      </c>
    </row>
    <row r="343" customFormat="false" ht="15" hidden="false" customHeight="false" outlineLevel="0" collapsed="false">
      <c r="A343" s="86" t="s">
        <v>755</v>
      </c>
      <c r="B343" s="87" t="s">
        <v>756</v>
      </c>
      <c r="C343" s="88" t="n">
        <f aca="false">D343*'Клапаны обратные'!$F$21</f>
        <v>22866.8199276181</v>
      </c>
      <c r="D343" s="89" t="n">
        <v>357.294061369034</v>
      </c>
    </row>
    <row r="344" customFormat="false" ht="15" hidden="false" customHeight="false" outlineLevel="0" collapsed="false">
      <c r="A344" s="86" t="s">
        <v>757</v>
      </c>
      <c r="B344" s="87" t="s">
        <v>758</v>
      </c>
      <c r="C344" s="88" t="n">
        <f aca="false">D344*'Клапаны обратные'!$F$21</f>
        <v>30763.6771529909</v>
      </c>
      <c r="D344" s="89" t="n">
        <v>480.682455515483</v>
      </c>
    </row>
    <row r="345" customFormat="false" ht="15" hidden="false" customHeight="false" outlineLevel="0" collapsed="false">
      <c r="A345" s="86" t="s">
        <v>759</v>
      </c>
      <c r="B345" s="87" t="s">
        <v>760</v>
      </c>
      <c r="C345" s="88" t="n">
        <f aca="false">D345*'Клапаны обратные'!$F$21</f>
        <v>55906.4600220981</v>
      </c>
      <c r="D345" s="89" t="n">
        <v>873.538437845283</v>
      </c>
    </row>
    <row r="346" customFormat="false" ht="15" hidden="false" customHeight="false" outlineLevel="0" collapsed="false">
      <c r="A346" s="86" t="s">
        <v>761</v>
      </c>
      <c r="B346" s="87" t="s">
        <v>762</v>
      </c>
      <c r="C346" s="88" t="n">
        <f aca="false">D346*'Клапаны обратные'!$F$21</f>
        <v>1798.74490537034</v>
      </c>
      <c r="D346" s="89" t="n">
        <v>28.1053891464115</v>
      </c>
    </row>
    <row r="347" customFormat="false" ht="15" hidden="false" customHeight="false" outlineLevel="0" collapsed="false">
      <c r="A347" s="86" t="s">
        <v>763</v>
      </c>
      <c r="B347" s="87" t="s">
        <v>764</v>
      </c>
      <c r="C347" s="88" t="n">
        <f aca="false">D347*'Клапаны обратные'!$F$21</f>
        <v>2599.00284286163</v>
      </c>
      <c r="D347" s="89" t="n">
        <v>40.6094194197129</v>
      </c>
    </row>
    <row r="348" customFormat="false" ht="15" hidden="false" customHeight="false" outlineLevel="0" collapsed="false">
      <c r="A348" s="86" t="s">
        <v>765</v>
      </c>
      <c r="B348" s="87" t="s">
        <v>766</v>
      </c>
      <c r="C348" s="88" t="n">
        <f aca="false">D348*'Клапаны обратные'!$F$21</f>
        <v>3801.59229388065</v>
      </c>
      <c r="D348" s="89" t="n">
        <v>59.3998795918852</v>
      </c>
    </row>
    <row r="349" customFormat="false" ht="15" hidden="false" customHeight="false" outlineLevel="0" collapsed="false">
      <c r="A349" s="86" t="s">
        <v>767</v>
      </c>
      <c r="B349" s="87" t="s">
        <v>768</v>
      </c>
      <c r="C349" s="88" t="n">
        <f aca="false">D349*'Клапаны обратные'!$F$21</f>
        <v>5457.90597000942</v>
      </c>
      <c r="D349" s="89" t="n">
        <v>85.2797807813972</v>
      </c>
    </row>
    <row r="350" customFormat="false" ht="15" hidden="false" customHeight="false" outlineLevel="0" collapsed="false">
      <c r="A350" s="86" t="s">
        <v>769</v>
      </c>
      <c r="B350" s="87" t="s">
        <v>770</v>
      </c>
      <c r="C350" s="88" t="n">
        <f aca="false">D350*'Клапаны обратные'!$F$21</f>
        <v>6609.10270944643</v>
      </c>
      <c r="D350" s="89" t="n">
        <v>103.267229835101</v>
      </c>
    </row>
    <row r="351" customFormat="false" ht="15" hidden="false" customHeight="false" outlineLevel="0" collapsed="false">
      <c r="A351" s="86" t="s">
        <v>771</v>
      </c>
      <c r="B351" s="87" t="s">
        <v>772</v>
      </c>
      <c r="C351" s="88" t="n">
        <f aca="false">D351*'Клапаны обратные'!$F$21</f>
        <v>9915.85660895174</v>
      </c>
      <c r="D351" s="89" t="n">
        <v>154.935259514871</v>
      </c>
    </row>
    <row r="352" customFormat="false" ht="15" hidden="false" customHeight="false" outlineLevel="0" collapsed="false">
      <c r="A352" s="86" t="s">
        <v>773</v>
      </c>
      <c r="B352" s="87" t="s">
        <v>774</v>
      </c>
      <c r="C352" s="88" t="n">
        <f aca="false">D352*'Клапаны обратные'!$F$21</f>
        <v>21943.21948233</v>
      </c>
      <c r="D352" s="89" t="n">
        <v>342.862804411407</v>
      </c>
    </row>
    <row r="353" customFormat="false" ht="15" hidden="false" customHeight="false" outlineLevel="0" collapsed="false">
      <c r="A353" s="86" t="s">
        <v>775</v>
      </c>
      <c r="B353" s="87" t="s">
        <v>776</v>
      </c>
      <c r="C353" s="88" t="n">
        <f aca="false">D353*'Клапаны обратные'!$F$21</f>
        <v>28233.687379968</v>
      </c>
      <c r="D353" s="89" t="n">
        <v>441.151365312</v>
      </c>
    </row>
    <row r="354" customFormat="false" ht="15" hidden="false" customHeight="false" outlineLevel="0" collapsed="false">
      <c r="A354" s="86" t="s">
        <v>777</v>
      </c>
      <c r="B354" s="87" t="s">
        <v>778</v>
      </c>
      <c r="C354" s="88" t="n">
        <f aca="false">D354*'Клапаны обратные'!$F$21</f>
        <v>55645.0913746238</v>
      </c>
      <c r="D354" s="89" t="n">
        <v>869.454552728498</v>
      </c>
    </row>
    <row r="355" customFormat="false" ht="15" hidden="false" customHeight="false" outlineLevel="0" collapsed="false">
      <c r="A355" s="86" t="s">
        <v>779</v>
      </c>
      <c r="B355" s="87" t="s">
        <v>780</v>
      </c>
      <c r="C355" s="88" t="n">
        <f aca="false">D355*'Клапаны обратные'!$F$21</f>
        <v>1629.88313874373</v>
      </c>
      <c r="D355" s="89" t="n">
        <v>25.4669240428708</v>
      </c>
    </row>
    <row r="356" customFormat="false" ht="15" hidden="false" customHeight="false" outlineLevel="0" collapsed="false">
      <c r="A356" s="86" t="s">
        <v>781</v>
      </c>
      <c r="B356" s="87" t="s">
        <v>782</v>
      </c>
      <c r="C356" s="88" t="n">
        <f aca="false">D356*'Клапаны обратные'!$F$21</f>
        <v>2079.2022742893</v>
      </c>
      <c r="D356" s="89" t="n">
        <v>32.4875355357703</v>
      </c>
    </row>
    <row r="357" customFormat="false" ht="15" hidden="false" customHeight="false" outlineLevel="0" collapsed="false">
      <c r="A357" s="86" t="s">
        <v>783</v>
      </c>
      <c r="B357" s="87" t="s">
        <v>784</v>
      </c>
      <c r="C357" s="88" t="n">
        <f aca="false">D357*'Клапаны обратные'!$F$21</f>
        <v>3068.87906304</v>
      </c>
      <c r="D357" s="89" t="n">
        <v>47.95123536</v>
      </c>
    </row>
    <row r="358" customFormat="false" ht="15" hidden="false" customHeight="false" outlineLevel="0" collapsed="false">
      <c r="A358" s="86" t="s">
        <v>785</v>
      </c>
      <c r="B358" s="87" t="s">
        <v>786</v>
      </c>
      <c r="C358" s="88" t="n">
        <f aca="false">D358*'Клапаны обратные'!$F$21</f>
        <v>4366.91212128276</v>
      </c>
      <c r="D358" s="89" t="n">
        <v>68.2330018950431</v>
      </c>
    </row>
    <row r="359" customFormat="false" ht="15" hidden="false" customHeight="false" outlineLevel="0" collapsed="false">
      <c r="A359" s="86" t="s">
        <v>787</v>
      </c>
      <c r="B359" s="87" t="s">
        <v>788</v>
      </c>
      <c r="C359" s="88" t="n">
        <f aca="false">D359*'Клапаны обратные'!$F$21</f>
        <v>5829.40185658794</v>
      </c>
      <c r="D359" s="89" t="n">
        <v>91.0844040091866</v>
      </c>
    </row>
    <row r="360" customFormat="false" ht="15" hidden="false" customHeight="false" outlineLevel="0" collapsed="false">
      <c r="A360" s="86" t="s">
        <v>789</v>
      </c>
      <c r="B360" s="87" t="s">
        <v>790</v>
      </c>
      <c r="C360" s="88" t="n">
        <f aca="false">D360*'Клапаны обратные'!$F$21</f>
        <v>8090.68116619637</v>
      </c>
      <c r="D360" s="89" t="n">
        <v>126.416893221818</v>
      </c>
    </row>
    <row r="361" customFormat="false" ht="15" hidden="false" customHeight="false" outlineLevel="0" collapsed="false">
      <c r="A361" s="86" t="s">
        <v>791</v>
      </c>
      <c r="B361" s="87" t="s">
        <v>792</v>
      </c>
      <c r="C361" s="88" t="n">
        <f aca="false">D361*'Клапаны обратные'!$F$21</f>
        <v>2349.38110089187</v>
      </c>
      <c r="D361" s="89" t="n">
        <v>36.7090797014354</v>
      </c>
    </row>
    <row r="362" customFormat="false" ht="15" hidden="false" customHeight="false" outlineLevel="0" collapsed="false">
      <c r="A362" s="86" t="s">
        <v>793</v>
      </c>
      <c r="B362" s="87" t="s">
        <v>794</v>
      </c>
      <c r="C362" s="88" t="n">
        <f aca="false">D362*'Клапаны обратные'!$F$21</f>
        <v>2775.20642542852</v>
      </c>
      <c r="D362" s="89" t="n">
        <v>43.3626003973206</v>
      </c>
    </row>
    <row r="363" customFormat="false" ht="15" hidden="false" customHeight="false" outlineLevel="0" collapsed="false">
      <c r="A363" s="86" t="s">
        <v>795</v>
      </c>
      <c r="B363" s="87" t="s">
        <v>796</v>
      </c>
      <c r="C363" s="88" t="n">
        <f aca="false">D363*'Клапаны обратные'!$F$21</f>
        <v>4240.63288710982</v>
      </c>
      <c r="D363" s="89" t="n">
        <v>66.2598888610909</v>
      </c>
    </row>
    <row r="364" customFormat="false" ht="15" hidden="false" customHeight="false" outlineLevel="0" collapsed="false">
      <c r="A364" s="86" t="s">
        <v>797</v>
      </c>
      <c r="B364" s="87" t="s">
        <v>798</v>
      </c>
      <c r="C364" s="88" t="n">
        <f aca="false">D364*'Клапаны обратные'!$F$21</f>
        <v>5648.79318445688</v>
      </c>
      <c r="D364" s="89" t="n">
        <v>88.2623935071388</v>
      </c>
    </row>
    <row r="365" customFormat="false" ht="15" hidden="false" customHeight="false" outlineLevel="0" collapsed="false">
      <c r="A365" s="86" t="s">
        <v>799</v>
      </c>
      <c r="B365" s="87" t="s">
        <v>800</v>
      </c>
      <c r="C365" s="88" t="n">
        <f aca="false">D365*'Клапаны обратные'!$F$21</f>
        <v>7538.57660748678</v>
      </c>
      <c r="D365" s="89" t="n">
        <v>117.790259491981</v>
      </c>
    </row>
    <row r="366" customFormat="false" ht="15" hidden="false" customHeight="false" outlineLevel="0" collapsed="false">
      <c r="A366" s="86" t="s">
        <v>801</v>
      </c>
      <c r="B366" s="87" t="s">
        <v>802</v>
      </c>
      <c r="C366" s="88" t="n">
        <f aca="false">D366*'Клапаны обратные'!$F$21</f>
        <v>8814.58421790867</v>
      </c>
      <c r="D366" s="89" t="n">
        <v>137.727878404823</v>
      </c>
    </row>
    <row r="367" customFormat="false" ht="15" hidden="false" customHeight="false" outlineLevel="0" collapsed="false">
      <c r="A367" s="86" t="s">
        <v>803</v>
      </c>
      <c r="B367" s="87" t="s">
        <v>804</v>
      </c>
      <c r="C367" s="88" t="n">
        <f aca="false">D367*'Клапаны обратные'!$F$21</f>
        <v>16993.3671753885</v>
      </c>
      <c r="D367" s="89" t="n">
        <v>265.521362115445</v>
      </c>
    </row>
    <row r="368" customFormat="false" ht="15" hidden="false" customHeight="false" outlineLevel="0" collapsed="false">
      <c r="A368" s="86" t="s">
        <v>805</v>
      </c>
      <c r="B368" s="87" t="s">
        <v>806</v>
      </c>
      <c r="C368" s="88" t="n">
        <f aca="false">D368*'Клапаны обратные'!$F$21</f>
        <v>3002.80271957742</v>
      </c>
      <c r="D368" s="89" t="n">
        <v>46.9187924933971</v>
      </c>
    </row>
    <row r="369" customFormat="false" ht="15" hidden="false" customHeight="false" outlineLevel="0" collapsed="false">
      <c r="A369" s="86" t="s">
        <v>807</v>
      </c>
      <c r="B369" s="87" t="s">
        <v>808</v>
      </c>
      <c r="C369" s="88" t="n">
        <f aca="false">D369*'Клапаны обратные'!$F$21</f>
        <v>3409.53932266932</v>
      </c>
      <c r="D369" s="89" t="n">
        <v>53.2740519167082</v>
      </c>
    </row>
    <row r="370" customFormat="false" ht="15" hidden="false" customHeight="false" outlineLevel="0" collapsed="false">
      <c r="A370" s="86" t="s">
        <v>809</v>
      </c>
      <c r="B370" s="87" t="s">
        <v>810</v>
      </c>
      <c r="C370" s="88" t="n">
        <f aca="false">D370*'Клапаны обратные'!$F$21</f>
        <v>4948.38394375349</v>
      </c>
      <c r="D370" s="89" t="n">
        <v>77.3184991211483</v>
      </c>
    </row>
    <row r="371" customFormat="false" ht="15" hidden="false" customHeight="false" outlineLevel="0" collapsed="false">
      <c r="A371" s="86" t="s">
        <v>811</v>
      </c>
      <c r="B371" s="87" t="s">
        <v>812</v>
      </c>
      <c r="C371" s="88" t="n">
        <f aca="false">D371*'Клапаны обратные'!$F$21</f>
        <v>6264.03736025294</v>
      </c>
      <c r="D371" s="89" t="n">
        <v>97.8755837539522</v>
      </c>
    </row>
    <row r="372" customFormat="false" ht="15" hidden="false" customHeight="false" outlineLevel="0" collapsed="false">
      <c r="A372" s="86" t="s">
        <v>813</v>
      </c>
      <c r="B372" s="87" t="s">
        <v>814</v>
      </c>
      <c r="C372" s="88" t="n">
        <f aca="false">D372*'Клапаны обратные'!$F$21</f>
        <v>8171.44114153952</v>
      </c>
      <c r="D372" s="89" t="n">
        <v>127.678767836555</v>
      </c>
    </row>
    <row r="373" customFormat="false" ht="15" hidden="false" customHeight="false" outlineLevel="0" collapsed="false">
      <c r="A373" s="86" t="s">
        <v>815</v>
      </c>
      <c r="B373" s="87" t="s">
        <v>816</v>
      </c>
      <c r="C373" s="88" t="n">
        <f aca="false">D373*'Клапаны обратные'!$F$21</f>
        <v>9300.61243315568</v>
      </c>
      <c r="D373" s="89" t="n">
        <v>145.322069268057</v>
      </c>
    </row>
    <row r="374" customFormat="false" ht="15" hidden="false" customHeight="false" outlineLevel="0" collapsed="false">
      <c r="A374" s="86" t="s">
        <v>817</v>
      </c>
      <c r="B374" s="87" t="s">
        <v>818</v>
      </c>
      <c r="C374" s="88" t="n">
        <f aca="false">D374*'Клапаны обратные'!$F$21</f>
        <v>17687.9029633396</v>
      </c>
      <c r="D374" s="89" t="n">
        <v>276.373483802182</v>
      </c>
    </row>
    <row r="375" customFormat="false" ht="15" hidden="false" customHeight="false" outlineLevel="0" collapsed="false">
      <c r="A375" s="86" t="s">
        <v>819</v>
      </c>
      <c r="B375" s="87" t="s">
        <v>820</v>
      </c>
      <c r="C375" s="88" t="n">
        <f aca="false">D375*'Клапаны обратные'!$F$21</f>
        <v>2221.63350353087</v>
      </c>
      <c r="D375" s="89" t="n">
        <v>34.7130234926699</v>
      </c>
    </row>
    <row r="376" customFormat="false" ht="15" hidden="false" customHeight="false" outlineLevel="0" collapsed="false">
      <c r="A376" s="86" t="s">
        <v>821</v>
      </c>
      <c r="B376" s="87" t="s">
        <v>822</v>
      </c>
      <c r="C376" s="88" t="n">
        <f aca="false">D376*'Клапаны обратные'!$F$21</f>
        <v>2397.83708609776</v>
      </c>
      <c r="D376" s="89" t="n">
        <v>37.4662044702775</v>
      </c>
    </row>
    <row r="377" customFormat="false" ht="15" hidden="false" customHeight="false" outlineLevel="0" collapsed="false">
      <c r="A377" s="86" t="s">
        <v>823</v>
      </c>
      <c r="B377" s="87" t="s">
        <v>824</v>
      </c>
      <c r="C377" s="88" t="n">
        <f aca="false">D377*'Клапаны обратные'!$F$21</f>
        <v>3065.94233666389</v>
      </c>
      <c r="D377" s="89" t="n">
        <v>47.9053490103732</v>
      </c>
    </row>
    <row r="378" customFormat="false" ht="15" hidden="false" customHeight="false" outlineLevel="0" collapsed="false">
      <c r="A378" s="86" t="s">
        <v>825</v>
      </c>
      <c r="B378" s="87" t="s">
        <v>826</v>
      </c>
      <c r="C378" s="88" t="n">
        <f aca="false">D378*'Клапаны обратные'!$F$21</f>
        <v>4494.65971864375</v>
      </c>
      <c r="D378" s="89" t="n">
        <v>70.2290581038086</v>
      </c>
    </row>
    <row r="379" customFormat="false" ht="15" hidden="false" customHeight="false" outlineLevel="0" collapsed="false">
      <c r="A379" s="86" t="s">
        <v>827</v>
      </c>
      <c r="B379" s="87" t="s">
        <v>828</v>
      </c>
      <c r="C379" s="88" t="n">
        <f aca="false">D379*'Клапаны обратные'!$F$21</f>
        <v>6805.86337664613</v>
      </c>
      <c r="D379" s="89" t="n">
        <v>106.341615260096</v>
      </c>
    </row>
    <row r="380" customFormat="false" ht="15" hidden="false" customHeight="false" outlineLevel="0" collapsed="false">
      <c r="A380" s="86" t="s">
        <v>829</v>
      </c>
      <c r="B380" s="87" t="s">
        <v>830</v>
      </c>
      <c r="C380" s="88" t="n">
        <f aca="false">D380*'Клапаны обратные'!$F$21</f>
        <v>8244.85930094239</v>
      </c>
      <c r="D380" s="89" t="n">
        <v>128.825926577225</v>
      </c>
    </row>
    <row r="381" customFormat="false" ht="15" hidden="false" customHeight="false" outlineLevel="0" collapsed="false">
      <c r="A381" s="86" t="s">
        <v>831</v>
      </c>
      <c r="B381" s="87" t="s">
        <v>832</v>
      </c>
      <c r="C381" s="88" t="n">
        <f aca="false">D381*'Клапаны обратные'!$F$21</f>
        <v>12285.7947944764</v>
      </c>
      <c r="D381" s="89" t="n">
        <v>191.965543663694</v>
      </c>
    </row>
    <row r="382" customFormat="false" ht="15" hidden="false" customHeight="false" outlineLevel="0" collapsed="false">
      <c r="A382" s="86" t="s">
        <v>833</v>
      </c>
      <c r="B382" s="87" t="s">
        <v>834</v>
      </c>
      <c r="C382" s="88" t="n">
        <f aca="false">D382*'Клапаны обратные'!$F$21</f>
        <v>22245.7022990699</v>
      </c>
      <c r="D382" s="89" t="n">
        <v>347.589098422967</v>
      </c>
    </row>
    <row r="383" customFormat="false" ht="15" hidden="false" customHeight="false" outlineLevel="0" collapsed="false">
      <c r="A383" s="86" t="s">
        <v>835</v>
      </c>
      <c r="B383" s="87" t="s">
        <v>836</v>
      </c>
      <c r="C383" s="88" t="n">
        <f aca="false">D383*'Клапаны обратные'!$F$21</f>
        <v>34616.6621584536</v>
      </c>
      <c r="D383" s="89" t="n">
        <v>540.885346225838</v>
      </c>
    </row>
    <row r="384" customFormat="false" ht="15" hidden="false" customHeight="false" outlineLevel="0" collapsed="false">
      <c r="A384" s="86" t="s">
        <v>837</v>
      </c>
      <c r="B384" s="87" t="s">
        <v>838</v>
      </c>
      <c r="C384" s="88" t="n">
        <f aca="false">D384*'Клапаны обратные'!$F$21</f>
        <v>61652.1651769667</v>
      </c>
      <c r="D384" s="89" t="n">
        <v>963.315080890105</v>
      </c>
    </row>
    <row r="385" customFormat="false" ht="15" hidden="false" customHeight="false" outlineLevel="0" collapsed="false">
      <c r="A385" s="86" t="s">
        <v>839</v>
      </c>
      <c r="B385" s="87" t="s">
        <v>840</v>
      </c>
      <c r="C385" s="88" t="n">
        <f aca="false">D385*'Клапаны обратные'!$F$21</f>
        <v>2698.85153964953</v>
      </c>
      <c r="D385" s="89" t="n">
        <v>42.1695553070239</v>
      </c>
    </row>
    <row r="386" customFormat="false" ht="15" hidden="false" customHeight="false" outlineLevel="0" collapsed="false">
      <c r="A386" s="86" t="s">
        <v>841</v>
      </c>
      <c r="B386" s="87" t="s">
        <v>842</v>
      </c>
      <c r="C386" s="88" t="n">
        <f aca="false">D386*'Клапаны обратные'!$F$21</f>
        <v>2847.15622164333</v>
      </c>
      <c r="D386" s="89" t="n">
        <v>44.486815963177</v>
      </c>
    </row>
    <row r="387" customFormat="false" ht="15" hidden="false" customHeight="false" outlineLevel="0" collapsed="false">
      <c r="A387" s="86" t="s">
        <v>843</v>
      </c>
      <c r="B387" s="87" t="s">
        <v>844</v>
      </c>
      <c r="C387" s="88" t="n">
        <f aca="false">D387*'Клапаны обратные'!$F$21</f>
        <v>3647.41415913462</v>
      </c>
      <c r="D387" s="89" t="n">
        <v>56.9908462364785</v>
      </c>
    </row>
    <row r="388" customFormat="false" ht="15" hidden="false" customHeight="false" outlineLevel="0" collapsed="false">
      <c r="A388" s="86" t="s">
        <v>845</v>
      </c>
      <c r="B388" s="87" t="s">
        <v>846</v>
      </c>
      <c r="C388" s="88" t="n">
        <f aca="false">D388*'Клапаны обратные'!$F$21</f>
        <v>4896.99123217148</v>
      </c>
      <c r="D388" s="89" t="n">
        <v>76.5154880026794</v>
      </c>
    </row>
    <row r="389" customFormat="false" ht="15" hidden="false" customHeight="false" outlineLevel="0" collapsed="false">
      <c r="A389" s="86" t="s">
        <v>847</v>
      </c>
      <c r="B389" s="87" t="s">
        <v>848</v>
      </c>
      <c r="C389" s="88" t="n">
        <f aca="false">D389*'Клапаны обратные'!$F$21</f>
        <v>7249.30905943946</v>
      </c>
      <c r="D389" s="89" t="n">
        <v>113.270454053742</v>
      </c>
    </row>
    <row r="390" customFormat="false" ht="15" hidden="false" customHeight="false" outlineLevel="0" collapsed="false">
      <c r="A390" s="86" t="s">
        <v>849</v>
      </c>
      <c r="B390" s="87" t="s">
        <v>850</v>
      </c>
      <c r="C390" s="88" t="n">
        <f aca="false">D390*'Клапаны обратные'!$F$21</f>
        <v>8701.52025242825</v>
      </c>
      <c r="D390" s="89" t="n">
        <v>135.961253944191</v>
      </c>
    </row>
    <row r="391" customFormat="false" ht="15" hidden="false" customHeight="false" outlineLevel="0" collapsed="false">
      <c r="A391" s="86" t="s">
        <v>851</v>
      </c>
      <c r="B391" s="87" t="s">
        <v>852</v>
      </c>
      <c r="C391" s="88" t="n">
        <f aca="false">D391*'Клапаны обратные'!$F$21</f>
        <v>12824.6840844935</v>
      </c>
      <c r="D391" s="89" t="n">
        <v>200.385688820211</v>
      </c>
    </row>
    <row r="392" customFormat="false" ht="15" hidden="false" customHeight="false" outlineLevel="0" collapsed="false">
      <c r="A392" s="86" t="s">
        <v>853</v>
      </c>
      <c r="B392" s="87" t="s">
        <v>854</v>
      </c>
      <c r="C392" s="88" t="n">
        <f aca="false">D392*'Клапаны обратные'!$F$21</f>
        <v>22998.9726145433</v>
      </c>
      <c r="D392" s="89" t="n">
        <v>359.358947102239</v>
      </c>
    </row>
    <row r="393" customFormat="false" ht="15" hidden="false" customHeight="false" outlineLevel="0" collapsed="false">
      <c r="A393" s="86" t="s">
        <v>855</v>
      </c>
      <c r="B393" s="87" t="s">
        <v>856</v>
      </c>
      <c r="C393" s="88" t="n">
        <f aca="false">D393*'Клапаны обратные'!$F$21</f>
        <v>35381.6793794315</v>
      </c>
      <c r="D393" s="89" t="n">
        <v>552.838740303617</v>
      </c>
    </row>
    <row r="394" customFormat="false" ht="15" hidden="false" customHeight="false" outlineLevel="0" collapsed="false">
      <c r="A394" s="86" t="s">
        <v>857</v>
      </c>
      <c r="B394" s="87" t="s">
        <v>858</v>
      </c>
      <c r="C394" s="88" t="n">
        <f aca="false">D394*'Клапаны обратные'!$F$21</f>
        <v>62618.3481547085</v>
      </c>
      <c r="D394" s="89" t="n">
        <v>978.411689917321</v>
      </c>
    </row>
    <row r="395" customFormat="false" ht="15" hidden="false" customHeight="false" outlineLevel="0" collapsed="false">
      <c r="A395" s="86" t="s">
        <v>859</v>
      </c>
      <c r="B395" s="87" t="s">
        <v>860</v>
      </c>
      <c r="C395" s="88" t="n">
        <f aca="false">D395*'Клапаны обратные'!$F$21</f>
        <v>1160.00691856536</v>
      </c>
      <c r="D395" s="89" t="n">
        <v>18.1251081025837</v>
      </c>
    </row>
    <row r="396" customFormat="false" ht="15" hidden="false" customHeight="false" outlineLevel="0" collapsed="false">
      <c r="A396" s="86" t="s">
        <v>861</v>
      </c>
      <c r="B396" s="87" t="s">
        <v>862</v>
      </c>
      <c r="C396" s="88" t="n">
        <f aca="false">D396*'Клапаны обратные'!$F$21</f>
        <v>1591.70569585424</v>
      </c>
      <c r="D396" s="89" t="n">
        <v>24.8704014977225</v>
      </c>
    </row>
    <row r="397" customFormat="false" ht="15" hidden="false" customHeight="false" outlineLevel="0" collapsed="false">
      <c r="A397" s="86" t="s">
        <v>863</v>
      </c>
      <c r="B397" s="87" t="s">
        <v>864</v>
      </c>
      <c r="C397" s="88" t="n">
        <f aca="false">D397*'Клапаны обратные'!$F$21</f>
        <v>2192.26623976972</v>
      </c>
      <c r="D397" s="89" t="n">
        <v>34.2541599964019</v>
      </c>
    </row>
    <row r="398" customFormat="false" ht="15" hidden="false" customHeight="false" outlineLevel="0" collapsed="false">
      <c r="A398" s="86" t="s">
        <v>865</v>
      </c>
      <c r="B398" s="87" t="s">
        <v>866</v>
      </c>
      <c r="C398" s="88" t="n">
        <f aca="false">D398*'Клапаны обратные'!$F$21</f>
        <v>3098.24632680115</v>
      </c>
      <c r="D398" s="89" t="n">
        <v>48.410098856268</v>
      </c>
    </row>
    <row r="399" customFormat="false" ht="15" hidden="false" customHeight="false" outlineLevel="0" collapsed="false">
      <c r="A399" s="86" t="s">
        <v>867</v>
      </c>
      <c r="B399" s="87" t="s">
        <v>868</v>
      </c>
      <c r="C399" s="88" t="n">
        <f aca="false">D399*'Клапаны обратные'!$F$21</f>
        <v>4452.07718619009</v>
      </c>
      <c r="D399" s="89" t="n">
        <v>69.5637060342201</v>
      </c>
    </row>
    <row r="400" customFormat="false" ht="15" hidden="false" customHeight="false" outlineLevel="0" collapsed="false">
      <c r="A400" s="86" t="s">
        <v>869</v>
      </c>
      <c r="B400" s="87" t="s">
        <v>870</v>
      </c>
      <c r="C400" s="88" t="n">
        <f aca="false">D400*'Клапаны обратные'!$F$21</f>
        <v>6341.86060921998</v>
      </c>
      <c r="D400" s="89" t="n">
        <v>99.0915720190622</v>
      </c>
    </row>
    <row r="401" customFormat="false" ht="15" hidden="false" customHeight="false" outlineLevel="0" collapsed="false">
      <c r="A401" s="86" t="s">
        <v>871</v>
      </c>
      <c r="B401" s="87" t="s">
        <v>872</v>
      </c>
      <c r="C401" s="88" t="n">
        <f aca="false">D401*'Клапаны обратные'!$F$21</f>
        <v>1060.15822177745</v>
      </c>
      <c r="D401" s="89" t="n">
        <v>16.5649722152727</v>
      </c>
    </row>
    <row r="402" customFormat="false" ht="15" hidden="false" customHeight="false" outlineLevel="0" collapsed="false">
      <c r="A402" s="86" t="s">
        <v>873</v>
      </c>
      <c r="B402" s="87" t="s">
        <v>874</v>
      </c>
      <c r="C402" s="88" t="n">
        <f aca="false">D402*'Клапаны обратные'!$F$21</f>
        <v>1535.90789470806</v>
      </c>
      <c r="D402" s="89" t="n">
        <v>23.9985608548134</v>
      </c>
    </row>
    <row r="403" customFormat="false" ht="15" hidden="false" customHeight="false" outlineLevel="0" collapsed="false">
      <c r="A403" s="86" t="s">
        <v>875</v>
      </c>
      <c r="B403" s="87" t="s">
        <v>876</v>
      </c>
      <c r="C403" s="88" t="n">
        <f aca="false">D403*'Клапаны обратные'!$F$21</f>
        <v>2198.13969252195</v>
      </c>
      <c r="D403" s="89" t="n">
        <v>34.3459326956555</v>
      </c>
    </row>
    <row r="404" customFormat="false" ht="15" hidden="false" customHeight="false" outlineLevel="0" collapsed="false">
      <c r="A404" s="86" t="s">
        <v>877</v>
      </c>
      <c r="B404" s="87" t="s">
        <v>878</v>
      </c>
      <c r="C404" s="88" t="n">
        <f aca="false">D404*'Клапаны обратные'!$F$21</f>
        <v>3057.13215753554</v>
      </c>
      <c r="D404" s="89" t="n">
        <v>47.7676899614928</v>
      </c>
    </row>
    <row r="405" customFormat="false" ht="15" hidden="false" customHeight="false" outlineLevel="0" collapsed="false">
      <c r="A405" s="86" t="s">
        <v>879</v>
      </c>
      <c r="B405" s="87" t="s">
        <v>880</v>
      </c>
      <c r="C405" s="88" t="n">
        <f aca="false">D405*'Клапаны обратные'!$F$21</f>
        <v>4148.1260062622</v>
      </c>
      <c r="D405" s="89" t="n">
        <v>64.8144688478469</v>
      </c>
    </row>
    <row r="406" customFormat="false" ht="15" hidden="false" customHeight="false" outlineLevel="0" collapsed="false">
      <c r="A406" s="86" t="s">
        <v>881</v>
      </c>
      <c r="B406" s="87" t="s">
        <v>882</v>
      </c>
      <c r="C406" s="88" t="n">
        <f aca="false">D406*'Клапаны обратные'!$F$21</f>
        <v>5397.70307929906</v>
      </c>
      <c r="D406" s="89" t="n">
        <v>84.3391106140479</v>
      </c>
    </row>
    <row r="407" customFormat="false" ht="15" hidden="false" customHeight="false" outlineLevel="0" collapsed="false">
      <c r="A407" s="86" t="s">
        <v>883</v>
      </c>
      <c r="B407" s="87" t="s">
        <v>884</v>
      </c>
      <c r="C407" s="88" t="n">
        <f aca="false">D407*'Клапаны обратные'!$F$21</f>
        <v>9341.72660242128</v>
      </c>
      <c r="D407" s="89" t="n">
        <v>145.964478162833</v>
      </c>
    </row>
    <row r="408" customFormat="false" ht="15" hidden="false" customHeight="false" outlineLevel="0" collapsed="false">
      <c r="A408" s="86" t="s">
        <v>885</v>
      </c>
      <c r="B408" s="87" t="s">
        <v>886</v>
      </c>
      <c r="C408" s="88" t="n">
        <f aca="false">D408*'Клапаны обратные'!$F$21</f>
        <v>12387.1118544524</v>
      </c>
      <c r="D408" s="89" t="n">
        <v>193.548622725818</v>
      </c>
    </row>
    <row r="409" customFormat="false" ht="15" hidden="false" customHeight="false" outlineLevel="0" collapsed="false">
      <c r="A409" s="86" t="s">
        <v>887</v>
      </c>
      <c r="B409" s="87" t="s">
        <v>888</v>
      </c>
      <c r="C409" s="88" t="n">
        <f aca="false">D409*'Клапаны обратные'!$F$21</f>
        <v>20836.0736385347</v>
      </c>
      <c r="D409" s="89" t="n">
        <v>325.563650602105</v>
      </c>
    </row>
    <row r="410" customFormat="false" ht="15" hidden="false" customHeight="false" outlineLevel="0" collapsed="false">
      <c r="A410" s="86" t="s">
        <v>36</v>
      </c>
      <c r="B410" s="87" t="s">
        <v>889</v>
      </c>
      <c r="C410" s="88" t="n">
        <f aca="false">D410*'Клапаны обратные'!$F$21</f>
        <v>1174.69055044593</v>
      </c>
      <c r="D410" s="89" t="n">
        <v>18.3545398507177</v>
      </c>
    </row>
    <row r="411" customFormat="false" ht="15" hidden="false" customHeight="false" outlineLevel="0" collapsed="false">
      <c r="A411" s="86" t="s">
        <v>38</v>
      </c>
      <c r="B411" s="87" t="s">
        <v>890</v>
      </c>
      <c r="C411" s="88" t="n">
        <f aca="false">D411*'Клапаны обратные'!$F$21</f>
        <v>1702.73654307427</v>
      </c>
      <c r="D411" s="89" t="n">
        <v>26.6052584855355</v>
      </c>
    </row>
    <row r="412" customFormat="false" ht="15" hidden="false" customHeight="false" outlineLevel="0" collapsed="false">
      <c r="A412" s="86" t="s">
        <v>40</v>
      </c>
      <c r="B412" s="87" t="s">
        <v>891</v>
      </c>
      <c r="C412" s="88" t="n">
        <f aca="false">D412*'Клапаны обратные'!$F$21</f>
        <v>2434.09436174133</v>
      </c>
      <c r="D412" s="89" t="n">
        <v>38.0327244022083</v>
      </c>
    </row>
    <row r="413" customFormat="false" ht="15" hidden="false" customHeight="false" outlineLevel="0" collapsed="false">
      <c r="A413" s="86" t="s">
        <v>42</v>
      </c>
      <c r="B413" s="87" t="s">
        <v>892</v>
      </c>
      <c r="C413" s="88" t="n">
        <f aca="false">D413*'Клапаны обратные'!$F$21</f>
        <v>3391.3542093403</v>
      </c>
      <c r="D413" s="89" t="n">
        <v>52.9899095209422</v>
      </c>
    </row>
    <row r="414" customFormat="false" ht="15" hidden="false" customHeight="false" outlineLevel="0" collapsed="false">
      <c r="A414" s="86" t="s">
        <v>893</v>
      </c>
      <c r="B414" s="87" t="s">
        <v>894</v>
      </c>
      <c r="C414" s="88" t="n">
        <f aca="false">D414*'Клапаны обратные'!$F$21</f>
        <v>4484.38117632735</v>
      </c>
      <c r="D414" s="89" t="n">
        <v>70.0684558801149</v>
      </c>
    </row>
    <row r="415" customFormat="false" ht="15" hidden="false" customHeight="false" outlineLevel="0" collapsed="false">
      <c r="A415" s="86" t="s">
        <v>44</v>
      </c>
      <c r="B415" s="87" t="s">
        <v>895</v>
      </c>
      <c r="C415" s="88" t="n">
        <f aca="false">D415*'Клапаны обратные'!$F$21</f>
        <v>5980.75621597232</v>
      </c>
      <c r="D415" s="89" t="n">
        <v>93.4493158745676</v>
      </c>
    </row>
    <row r="416" customFormat="false" ht="15" hidden="false" customHeight="false" outlineLevel="0" collapsed="false">
      <c r="A416" s="86" t="s">
        <v>46</v>
      </c>
      <c r="B416" s="87" t="s">
        <v>896</v>
      </c>
      <c r="C416" s="88" t="n">
        <f aca="false">D416*'Клапаны обратные'!$F$21</f>
        <v>10552.4485264819</v>
      </c>
      <c r="D416" s="89" t="n">
        <v>164.882008226279</v>
      </c>
    </row>
    <row r="417" customFormat="false" ht="15" hidden="false" customHeight="false" outlineLevel="0" collapsed="false">
      <c r="A417" s="86" t="s">
        <v>49</v>
      </c>
      <c r="B417" s="87" t="s">
        <v>897</v>
      </c>
      <c r="C417" s="88" t="n">
        <f aca="false">D417*'Клапаны обратные'!$F$21</f>
        <v>13491.9986779583</v>
      </c>
      <c r="D417" s="89" t="n">
        <v>210.812479343099</v>
      </c>
    </row>
    <row r="418" customFormat="false" ht="15" hidden="false" customHeight="false" outlineLevel="0" collapsed="false">
      <c r="A418" s="86" t="s">
        <v>52</v>
      </c>
      <c r="B418" s="87" t="s">
        <v>898</v>
      </c>
      <c r="C418" s="88" t="n">
        <f aca="false">D418*'Клапаны обратные'!$F$21</f>
        <v>23536.1676393434</v>
      </c>
      <c r="D418" s="89" t="n">
        <v>367.752619364741</v>
      </c>
    </row>
    <row r="419" customFormat="false" ht="15" hidden="false" customHeight="false" outlineLevel="0" collapsed="false">
      <c r="A419" s="86" t="s">
        <v>899</v>
      </c>
      <c r="B419" s="87" t="s">
        <v>900</v>
      </c>
      <c r="C419" s="88" t="n">
        <f aca="false">D419*'Клапаны обратные'!$F$21</f>
        <v>1798.74490537034</v>
      </c>
      <c r="D419" s="89" t="n">
        <v>28.1053891464115</v>
      </c>
      <c r="F419" s="92"/>
    </row>
    <row r="420" customFormat="false" ht="15" hidden="false" customHeight="false" outlineLevel="0" collapsed="false">
      <c r="A420" s="86" t="s">
        <v>901</v>
      </c>
      <c r="B420" s="87" t="s">
        <v>902</v>
      </c>
      <c r="C420" s="88" t="n">
        <f aca="false">D420*'Клапаны обратные'!$F$21</f>
        <v>2036.61974183564</v>
      </c>
      <c r="D420" s="89" t="n">
        <v>31.8221834661818</v>
      </c>
    </row>
    <row r="421" customFormat="false" ht="15" hidden="false" customHeight="false" outlineLevel="0" collapsed="false">
      <c r="A421" s="86" t="s">
        <v>903</v>
      </c>
      <c r="B421" s="87" t="s">
        <v>904</v>
      </c>
      <c r="C421" s="88" t="n">
        <f aca="false">D421*'Клапаны обратные'!$F$21</f>
        <v>2820.7256842583</v>
      </c>
      <c r="D421" s="89" t="n">
        <v>44.0738388165359</v>
      </c>
    </row>
    <row r="422" customFormat="false" ht="15" hidden="false" customHeight="false" outlineLevel="0" collapsed="false">
      <c r="A422" s="86" t="s">
        <v>905</v>
      </c>
      <c r="B422" s="87" t="s">
        <v>906</v>
      </c>
      <c r="C422" s="88" t="n">
        <f aca="false">D422*'Клапаны обратные'!$F$21</f>
        <v>4797.14253538358</v>
      </c>
      <c r="D422" s="89" t="n">
        <v>74.9553521153684</v>
      </c>
    </row>
    <row r="423" customFormat="false" ht="15" hidden="false" customHeight="false" outlineLevel="0" collapsed="false">
      <c r="A423" s="86" t="s">
        <v>907</v>
      </c>
      <c r="B423" s="87" t="s">
        <v>908</v>
      </c>
      <c r="C423" s="88" t="n">
        <f aca="false">D423*'Клапаны обратные'!$F$21</f>
        <v>5660.54008996134</v>
      </c>
      <c r="D423" s="89" t="n">
        <v>88.4459389056459</v>
      </c>
    </row>
    <row r="424" customFormat="false" ht="15" hidden="false" customHeight="false" outlineLevel="0" collapsed="false">
      <c r="A424" s="86" t="s">
        <v>909</v>
      </c>
      <c r="B424" s="87" t="s">
        <v>910</v>
      </c>
      <c r="C424" s="88" t="n">
        <f aca="false">D424*'Клапаны обратные'!$F$21</f>
        <v>8073.06080793968</v>
      </c>
      <c r="D424" s="89" t="n">
        <v>126.141575124057</v>
      </c>
    </row>
    <row r="425" customFormat="false" ht="15" hidden="false" customHeight="false" outlineLevel="0" collapsed="false">
      <c r="A425" s="86" t="s">
        <v>911</v>
      </c>
      <c r="B425" s="87" t="s">
        <v>912</v>
      </c>
      <c r="C425" s="88" t="n">
        <f aca="false">D425*'Клапаны обратные'!$F$21</f>
        <v>13799.6772413636</v>
      </c>
      <c r="D425" s="89" t="n">
        <v>215.619956896306</v>
      </c>
    </row>
    <row r="426" customFormat="false" ht="15" hidden="false" customHeight="false" outlineLevel="0" collapsed="false">
      <c r="A426" s="86" t="s">
        <v>913</v>
      </c>
      <c r="B426" s="87" t="s">
        <v>914</v>
      </c>
      <c r="C426" s="88" t="n">
        <f aca="false">D426*'Клапаны обратные'!$F$21</f>
        <v>19098.9999870628</v>
      </c>
      <c r="D426" s="89" t="n">
        <v>298.421874797857</v>
      </c>
    </row>
    <row r="427" customFormat="false" ht="15" hidden="false" customHeight="false" outlineLevel="0" collapsed="false">
      <c r="A427" s="86" t="s">
        <v>915</v>
      </c>
      <c r="B427" s="87" t="s">
        <v>916</v>
      </c>
      <c r="C427" s="88" t="n">
        <f aca="false">D427*'Клапаны обратные'!$F$21</f>
        <v>25633.2161739183</v>
      </c>
      <c r="D427" s="89" t="n">
        <v>400.519002717474</v>
      </c>
    </row>
    <row r="428" customFormat="false" ht="15" hidden="false" customHeight="false" outlineLevel="0" collapsed="false">
      <c r="A428" s="86" t="s">
        <v>917</v>
      </c>
      <c r="B428" s="87" t="s">
        <v>918</v>
      </c>
      <c r="C428" s="88" t="n">
        <f aca="false">D428*'Клапаны обратные'!$F$21</f>
        <v>45761.5387558094</v>
      </c>
      <c r="D428" s="89" t="n">
        <v>715.024043059522</v>
      </c>
    </row>
    <row r="429" customFormat="false" ht="15" hidden="false" customHeight="false" outlineLevel="0" collapsed="false">
      <c r="A429" s="86" t="s">
        <v>919</v>
      </c>
      <c r="B429" s="87" t="s">
        <v>920</v>
      </c>
      <c r="C429" s="88" t="n">
        <f aca="false">D429*'Клапаны обратные'!$F$21</f>
        <v>744.46013634511</v>
      </c>
      <c r="D429" s="89" t="n">
        <v>11.6321896303923</v>
      </c>
    </row>
    <row r="430" customFormat="false" ht="15" hidden="false" customHeight="false" outlineLevel="0" collapsed="false">
      <c r="A430" s="86" t="s">
        <v>22</v>
      </c>
      <c r="B430" s="87" t="s">
        <v>921</v>
      </c>
      <c r="C430" s="88" t="n">
        <f aca="false">D430*'Клапаны обратные'!$F$21</f>
        <v>770.890673730144</v>
      </c>
      <c r="D430" s="89" t="n">
        <v>12.0451667770335</v>
      </c>
    </row>
    <row r="431" customFormat="false" ht="15" hidden="false" customHeight="false" outlineLevel="0" collapsed="false">
      <c r="A431" s="86" t="s">
        <v>24</v>
      </c>
      <c r="B431" s="87" t="s">
        <v>922</v>
      </c>
      <c r="C431" s="88" t="n">
        <f aca="false">D431*'Клапаны обратные'!$F$21</f>
        <v>1129.51014465955</v>
      </c>
      <c r="D431" s="89" t="n">
        <v>17.6485960103055</v>
      </c>
    </row>
    <row r="432" customFormat="false" ht="15" hidden="false" customHeight="false" outlineLevel="0" collapsed="false">
      <c r="A432" s="86" t="s">
        <v>27</v>
      </c>
      <c r="B432" s="87" t="s">
        <v>923</v>
      </c>
      <c r="C432" s="88" t="n">
        <f aca="false">D432*'Клапаны обратные'!$F$21</f>
        <v>1697.08899235098</v>
      </c>
      <c r="D432" s="89" t="n">
        <v>26.517015505484</v>
      </c>
    </row>
    <row r="433" customFormat="false" ht="15" hidden="false" customHeight="false" outlineLevel="0" collapsed="false">
      <c r="A433" s="86" t="s">
        <v>30</v>
      </c>
      <c r="B433" s="87" t="s">
        <v>924</v>
      </c>
      <c r="C433" s="88" t="n">
        <f aca="false">D433*'Клапаны обратные'!$F$21</f>
        <v>2411.50415884814</v>
      </c>
      <c r="D433" s="89" t="n">
        <v>37.6797524820022</v>
      </c>
    </row>
    <row r="434" customFormat="false" ht="15" hidden="false" customHeight="false" outlineLevel="0" collapsed="false">
      <c r="A434" s="86" t="s">
        <v>33</v>
      </c>
      <c r="B434" s="87" t="s">
        <v>925</v>
      </c>
      <c r="C434" s="88" t="n">
        <f aca="false">D434*'Клапаны обратные'!$F$21</f>
        <v>3608.78491218727</v>
      </c>
      <c r="D434" s="89" t="n">
        <v>56.387264252926</v>
      </c>
    </row>
    <row r="435" customFormat="false" ht="15" hidden="false" customHeight="false" outlineLevel="0" collapsed="false">
      <c r="A435" s="86" t="s">
        <v>34</v>
      </c>
      <c r="B435" s="87" t="s">
        <v>926</v>
      </c>
      <c r="C435" s="88" t="n">
        <f aca="false">D435*'Клапаны обратные'!$F$21</f>
        <v>4879.48382492926</v>
      </c>
      <c r="D435" s="89" t="n">
        <v>76.2419347645197</v>
      </c>
    </row>
    <row r="436" customFormat="false" ht="15" hidden="false" customHeight="false" outlineLevel="0" collapsed="false">
      <c r="A436" s="86" t="s">
        <v>927</v>
      </c>
      <c r="B436" s="87" t="s">
        <v>928</v>
      </c>
      <c r="C436" s="88" t="n">
        <f aca="false">D436*'Клапаны обратные'!$F$21</f>
        <v>9629.52578728054</v>
      </c>
      <c r="D436" s="89" t="n">
        <v>150.461340426258</v>
      </c>
    </row>
    <row r="437" customFormat="false" ht="15" hidden="false" customHeight="false" outlineLevel="0" collapsed="false">
      <c r="A437" s="86" t="s">
        <v>929</v>
      </c>
      <c r="B437" s="87" t="s">
        <v>930</v>
      </c>
      <c r="C437" s="88" t="n">
        <f aca="false">D437*'Клапаны обратные'!$F$21</f>
        <v>13127.1669012333</v>
      </c>
      <c r="D437" s="89" t="n">
        <v>205.11198283177</v>
      </c>
    </row>
    <row r="438" customFormat="false" ht="15" hidden="false" customHeight="false" outlineLevel="0" collapsed="false">
      <c r="A438" s="86" t="s">
        <v>931</v>
      </c>
      <c r="B438" s="87" t="s">
        <v>932</v>
      </c>
      <c r="C438" s="88" t="n">
        <f aca="false">D438*'Клапаны обратные'!$F$21</f>
        <v>22608.38800652</v>
      </c>
      <c r="D438" s="89" t="n">
        <v>353.256062601876</v>
      </c>
    </row>
    <row r="439" customFormat="false" ht="15" hidden="false" customHeight="false" outlineLevel="0" collapsed="false">
      <c r="A439" s="86" t="s">
        <v>933</v>
      </c>
      <c r="B439" s="87" t="s">
        <v>934</v>
      </c>
      <c r="C439" s="88" t="n">
        <f aca="false">D439*'Клапаны обратные'!$F$21</f>
        <v>895.701544715024</v>
      </c>
      <c r="D439" s="89" t="n">
        <v>13.9953366361722</v>
      </c>
    </row>
    <row r="440" customFormat="false" ht="15" hidden="false" customHeight="false" outlineLevel="0" collapsed="false">
      <c r="A440" s="86" t="s">
        <v>935</v>
      </c>
      <c r="B440" s="87" t="s">
        <v>936</v>
      </c>
      <c r="C440" s="88" t="n">
        <f aca="false">D440*'Клапаны обратные'!$F$21</f>
        <v>1268.66579448161</v>
      </c>
      <c r="D440" s="89" t="n">
        <v>19.8229030387751</v>
      </c>
    </row>
    <row r="441" customFormat="false" ht="15" hidden="false" customHeight="false" outlineLevel="0" collapsed="false">
      <c r="A441" s="86" t="s">
        <v>937</v>
      </c>
      <c r="B441" s="87" t="s">
        <v>938</v>
      </c>
      <c r="C441" s="88" t="n">
        <f aca="false">D441*'Клапаны обратные'!$F$21</f>
        <v>1905.93541809853</v>
      </c>
      <c r="D441" s="89" t="n">
        <v>29.7802409077895</v>
      </c>
    </row>
    <row r="442" customFormat="false" ht="15" hidden="false" customHeight="false" outlineLevel="0" collapsed="false">
      <c r="A442" s="86" t="s">
        <v>939</v>
      </c>
      <c r="B442" s="87" t="s">
        <v>940</v>
      </c>
      <c r="C442" s="88" t="n">
        <f aca="false">D442*'Клапаны обратные'!$F$21</f>
        <v>2710.59844515399</v>
      </c>
      <c r="D442" s="89" t="n">
        <v>42.3531007055311</v>
      </c>
    </row>
    <row r="443" customFormat="false" ht="15" hidden="false" customHeight="false" outlineLevel="0" collapsed="false">
      <c r="A443" s="86" t="s">
        <v>941</v>
      </c>
      <c r="B443" s="87" t="s">
        <v>942</v>
      </c>
      <c r="C443" s="88" t="n">
        <f aca="false">D443*'Клапаны обратные'!$F$21</f>
        <v>4052.68239903847</v>
      </c>
      <c r="D443" s="89" t="n">
        <v>63.3231624849761</v>
      </c>
    </row>
    <row r="444" customFormat="false" ht="15" hidden="false" customHeight="false" outlineLevel="0" collapsed="false">
      <c r="A444" s="86" t="s">
        <v>943</v>
      </c>
      <c r="B444" s="87" t="s">
        <v>944</v>
      </c>
      <c r="C444" s="88" t="n">
        <f aca="false">D444*'Клапаны обратные'!$F$21</f>
        <v>5479.93141783028</v>
      </c>
      <c r="D444" s="89" t="n">
        <v>85.6239284035981</v>
      </c>
    </row>
    <row r="445" customFormat="false" ht="15" hidden="false" customHeight="false" outlineLevel="0" collapsed="false">
      <c r="A445" s="86" t="s">
        <v>945</v>
      </c>
      <c r="B445" s="87" t="s">
        <v>946</v>
      </c>
      <c r="C445" s="88" t="n">
        <f aca="false">D445*'Клапаны обратные'!$F$21</f>
        <v>986.740062374584</v>
      </c>
      <c r="D445" s="89" t="n">
        <v>15.4178134746029</v>
      </c>
    </row>
    <row r="446" customFormat="false" ht="15" hidden="false" customHeight="false" outlineLevel="0" collapsed="false">
      <c r="A446" s="86" t="s">
        <v>947</v>
      </c>
      <c r="B446" s="87" t="s">
        <v>948</v>
      </c>
      <c r="C446" s="88" t="n">
        <f aca="false">D446*'Клапаны обратные'!$F$21</f>
        <v>986.740062374584</v>
      </c>
      <c r="D446" s="89" t="n">
        <v>15.4178134746029</v>
      </c>
    </row>
    <row r="447" customFormat="false" ht="15" hidden="false" customHeight="false" outlineLevel="0" collapsed="false">
      <c r="A447" s="86" t="s">
        <v>949</v>
      </c>
      <c r="B447" s="87" t="s">
        <v>950</v>
      </c>
      <c r="C447" s="88" t="n">
        <f aca="false">D447*'Клапаны обратные'!$F$21</f>
        <v>1374.38794402174</v>
      </c>
      <c r="D447" s="89" t="n">
        <v>21.4748116253397</v>
      </c>
    </row>
    <row r="448" customFormat="false" ht="15" hidden="false" customHeight="false" outlineLevel="0" collapsed="false">
      <c r="A448" s="86" t="s">
        <v>951</v>
      </c>
      <c r="B448" s="87" t="s">
        <v>952</v>
      </c>
      <c r="C448" s="88" t="n">
        <f aca="false">D448*'Клапаны обратные'!$F$21</f>
        <v>2004.31575169837</v>
      </c>
      <c r="D448" s="89" t="n">
        <v>31.3174336202871</v>
      </c>
    </row>
    <row r="449" customFormat="false" ht="15" hidden="false" customHeight="false" outlineLevel="0" collapsed="false">
      <c r="A449" s="86" t="s">
        <v>953</v>
      </c>
      <c r="B449" s="87" t="s">
        <v>954</v>
      </c>
      <c r="C449" s="88" t="n">
        <f aca="false">D449*'Клапаны обратные'!$F$21</f>
        <v>3045.38525203108</v>
      </c>
      <c r="D449" s="89" t="n">
        <v>47.5841445629857</v>
      </c>
    </row>
    <row r="450" customFormat="false" ht="15" hidden="false" customHeight="false" outlineLevel="0" collapsed="false">
      <c r="A450" s="86" t="s">
        <v>955</v>
      </c>
      <c r="B450" s="87" t="s">
        <v>956</v>
      </c>
      <c r="C450" s="88" t="n">
        <f aca="false">D450*'Клапаны обратные'!$F$21</f>
        <v>4362.50703171859</v>
      </c>
      <c r="D450" s="89" t="n">
        <v>68.1641723706029</v>
      </c>
    </row>
    <row r="451" customFormat="false" ht="15" hidden="false" customHeight="false" outlineLevel="0" collapsed="false">
      <c r="A451" s="86" t="s">
        <v>957</v>
      </c>
      <c r="B451" s="87" t="s">
        <v>958</v>
      </c>
      <c r="C451" s="88" t="n">
        <f aca="false">D451*'Клапаны обратные'!$F$21</f>
        <v>5982.11162814592</v>
      </c>
      <c r="D451" s="89" t="n">
        <v>93.4704941897799</v>
      </c>
    </row>
    <row r="452" customFormat="false" ht="15" hidden="false" customHeight="false" outlineLevel="0" collapsed="false">
      <c r="A452" s="86" t="s">
        <v>959</v>
      </c>
      <c r="B452" s="87" t="s">
        <v>960</v>
      </c>
      <c r="C452" s="88" t="n">
        <f aca="false">D452*'Клапаны обратные'!$F$21</f>
        <v>11911.3621815218</v>
      </c>
      <c r="D452" s="89" t="n">
        <v>186.115034086278</v>
      </c>
    </row>
    <row r="453" customFormat="false" ht="15" hidden="false" customHeight="false" outlineLevel="0" collapsed="false">
      <c r="A453" s="86" t="s">
        <v>961</v>
      </c>
      <c r="B453" s="87" t="s">
        <v>962</v>
      </c>
      <c r="C453" s="88" t="n">
        <f aca="false">D453*'Клапаны обратные'!$F$21</f>
        <v>16413.3637161058</v>
      </c>
      <c r="D453" s="89" t="n">
        <v>256.458808064153</v>
      </c>
    </row>
    <row r="454" customFormat="false" ht="15" hidden="false" customHeight="false" outlineLevel="0" collapsed="false">
      <c r="A454" s="86" t="s">
        <v>963</v>
      </c>
      <c r="B454" s="87" t="s">
        <v>964</v>
      </c>
      <c r="C454" s="88" t="n">
        <f aca="false">D454*'Клапаны обратные'!$F$21</f>
        <v>28944.3751629878</v>
      </c>
      <c r="D454" s="89" t="n">
        <v>452.255861921684</v>
      </c>
    </row>
    <row r="455" customFormat="false" ht="15" hidden="false" customHeight="false" outlineLevel="0" collapsed="false">
      <c r="A455" s="86" t="s">
        <v>965</v>
      </c>
      <c r="B455" s="87" t="s">
        <v>966</v>
      </c>
      <c r="C455" s="88" t="n">
        <f aca="false">D455*'Клапаны обратные'!$F$21</f>
        <v>1137.9814707445</v>
      </c>
      <c r="D455" s="89" t="n">
        <v>17.7809604803828</v>
      </c>
    </row>
    <row r="456" customFormat="false" ht="15" hidden="false" customHeight="false" outlineLevel="0" collapsed="false">
      <c r="A456" s="86" t="s">
        <v>967</v>
      </c>
      <c r="B456" s="87" t="s">
        <v>968</v>
      </c>
      <c r="C456" s="88" t="n">
        <f aca="false">D456*'Клапаны обратные'!$F$21</f>
        <v>1137.9814707445</v>
      </c>
      <c r="D456" s="89" t="n">
        <v>17.7809604803828</v>
      </c>
    </row>
    <row r="457" customFormat="false" ht="15" hidden="false" customHeight="false" outlineLevel="0" collapsed="false">
      <c r="A457" s="86" t="s">
        <v>969</v>
      </c>
      <c r="B457" s="87" t="s">
        <v>970</v>
      </c>
      <c r="C457" s="88" t="n">
        <f aca="false">D457*'Клапаны обратные'!$F$21</f>
        <v>1581.42715353784</v>
      </c>
      <c r="D457" s="89" t="n">
        <v>24.7097992740287</v>
      </c>
    </row>
    <row r="458" customFormat="false" ht="15" hidden="false" customHeight="false" outlineLevel="0" collapsed="false">
      <c r="A458" s="86" t="s">
        <v>971</v>
      </c>
      <c r="B458" s="87" t="s">
        <v>972</v>
      </c>
      <c r="C458" s="88" t="n">
        <f aca="false">D458*'Клапаны обратные'!$F$21</f>
        <v>2283.30475742928</v>
      </c>
      <c r="D458" s="89" t="n">
        <v>35.6766368348325</v>
      </c>
    </row>
    <row r="459" customFormat="false" ht="15" hidden="false" customHeight="false" outlineLevel="0" collapsed="false">
      <c r="A459" s="86" t="s">
        <v>973</v>
      </c>
      <c r="B459" s="87" t="s">
        <v>974</v>
      </c>
      <c r="C459" s="88" t="n">
        <f aca="false">D459*'Клапаны обратные'!$F$21</f>
        <v>3515.26147220946</v>
      </c>
      <c r="D459" s="89" t="n">
        <v>54.9259605032727</v>
      </c>
    </row>
    <row r="460" customFormat="false" ht="15" hidden="false" customHeight="false" outlineLevel="0" collapsed="false">
      <c r="A460" s="86" t="s">
        <v>975</v>
      </c>
      <c r="B460" s="87" t="s">
        <v>976</v>
      </c>
      <c r="C460" s="88" t="n">
        <f aca="false">D460*'Клапаны обратные'!$F$21</f>
        <v>5127.5242526965</v>
      </c>
      <c r="D460" s="89" t="n">
        <v>80.1175664483828</v>
      </c>
    </row>
    <row r="461" customFormat="false" ht="15" hidden="false" customHeight="false" outlineLevel="0" collapsed="false">
      <c r="A461" s="86" t="s">
        <v>977</v>
      </c>
      <c r="B461" s="87" t="s">
        <v>978</v>
      </c>
      <c r="C461" s="88" t="n">
        <f aca="false">D461*'Клапаны обратные'!$F$21</f>
        <v>6886.62335198928</v>
      </c>
      <c r="D461" s="89" t="n">
        <v>107.603489874833</v>
      </c>
    </row>
    <row r="462" customFormat="false" ht="15" hidden="false" customHeight="false" outlineLevel="0" collapsed="false">
      <c r="A462" s="86" t="s">
        <v>979</v>
      </c>
      <c r="B462" s="87" t="s">
        <v>980</v>
      </c>
      <c r="C462" s="88" t="n">
        <f aca="false">D462*'Клапаны обратные'!$F$21</f>
        <v>12401.7954863329</v>
      </c>
      <c r="D462" s="89" t="n">
        <v>193.778054473952</v>
      </c>
    </row>
    <row r="463" customFormat="false" ht="15" hidden="false" customHeight="false" outlineLevel="0" collapsed="false">
      <c r="A463" s="86" t="s">
        <v>981</v>
      </c>
      <c r="B463" s="87" t="s">
        <v>982</v>
      </c>
      <c r="C463" s="88" t="n">
        <f aca="false">D463*'Клапаны обратные'!$F$21</f>
        <v>17397.1670521043</v>
      </c>
      <c r="D463" s="89" t="n">
        <v>271.830735189129</v>
      </c>
    </row>
    <row r="464" customFormat="false" ht="15" hidden="false" customHeight="false" outlineLevel="0" collapsed="false">
      <c r="A464" s="86" t="s">
        <v>983</v>
      </c>
      <c r="B464" s="87" t="s">
        <v>984</v>
      </c>
      <c r="C464" s="88" t="n">
        <f aca="false">D464*'Клапаны обратные'!$F$21</f>
        <v>29014.8565960145</v>
      </c>
      <c r="D464" s="89" t="n">
        <v>453.357134312727</v>
      </c>
    </row>
    <row r="465" customFormat="false" ht="15" hidden="false" customHeight="false" outlineLevel="0" collapsed="false">
      <c r="A465" s="86" t="s">
        <v>985</v>
      </c>
      <c r="B465" s="87" t="s">
        <v>986</v>
      </c>
      <c r="C465" s="88" t="n">
        <f aca="false">D465*'Клапаны обратные'!$F$21</f>
        <v>672.510340130297</v>
      </c>
      <c r="D465" s="89" t="n">
        <v>10.5079740645359</v>
      </c>
    </row>
    <row r="466" customFormat="false" ht="15" hidden="false" customHeight="false" outlineLevel="0" collapsed="false">
      <c r="A466" s="86" t="s">
        <v>987</v>
      </c>
      <c r="B466" s="87" t="s">
        <v>988</v>
      </c>
      <c r="C466" s="88" t="n">
        <f aca="false">D466*'Клапаны обратные'!$F$21</f>
        <v>904.511723843369</v>
      </c>
      <c r="D466" s="89" t="n">
        <v>14.1329956850526</v>
      </c>
    </row>
    <row r="467" customFormat="false" ht="15" hidden="false" customHeight="false" outlineLevel="0" collapsed="false">
      <c r="A467" s="86" t="s">
        <v>989</v>
      </c>
      <c r="B467" s="87" t="s">
        <v>990</v>
      </c>
      <c r="C467" s="88" t="n">
        <f aca="false">D467*'Клапаны обратные'!$F$21</f>
        <v>1406.691934159</v>
      </c>
      <c r="D467" s="89" t="n">
        <v>21.9795614712345</v>
      </c>
    </row>
    <row r="468" customFormat="false" ht="15" hidden="false" customHeight="false" outlineLevel="0" collapsed="false">
      <c r="A468" s="86" t="s">
        <v>991</v>
      </c>
      <c r="B468" s="87" t="s">
        <v>992</v>
      </c>
      <c r="C468" s="88" t="n">
        <f aca="false">D468*'Клапаны обратные'!$F$21</f>
        <v>2142.34189137577</v>
      </c>
      <c r="D468" s="89" t="n">
        <v>33.4740920527464</v>
      </c>
    </row>
    <row r="469" customFormat="false" ht="15" hidden="false" customHeight="false" outlineLevel="0" collapsed="false">
      <c r="A469" s="86" t="s">
        <v>993</v>
      </c>
      <c r="B469" s="87" t="s">
        <v>994</v>
      </c>
      <c r="C469" s="88" t="n">
        <f aca="false">D469*'Клапаны обратные'!$F$21</f>
        <v>3287.66517806056</v>
      </c>
      <c r="D469" s="89" t="n">
        <v>51.3697684071962</v>
      </c>
    </row>
    <row r="470" customFormat="false" ht="15" hidden="false" customHeight="false" outlineLevel="0" collapsed="false">
      <c r="A470" s="86" t="s">
        <v>995</v>
      </c>
      <c r="B470" s="87" t="s">
        <v>996</v>
      </c>
      <c r="C470" s="88" t="n">
        <f aca="false">D470*'Клапаны обратные'!$F$21</f>
        <v>4322.86122564104</v>
      </c>
      <c r="D470" s="89" t="n">
        <v>67.5447066506412</v>
      </c>
    </row>
    <row r="471" customFormat="false" ht="15" hidden="false" customHeight="false" outlineLevel="0" collapsed="false">
      <c r="A471" s="86" t="s">
        <v>62</v>
      </c>
      <c r="B471" s="87" t="s">
        <v>997</v>
      </c>
      <c r="C471" s="88" t="n">
        <f aca="false">D471*'Клапаны обратные'!$F$21</f>
        <v>31626.2840504674</v>
      </c>
      <c r="D471" s="89" t="n">
        <v>494.160688288554</v>
      </c>
    </row>
    <row r="472" customFormat="false" ht="15" hidden="false" customHeight="false" outlineLevel="0" collapsed="false">
      <c r="A472" s="86" t="s">
        <v>65</v>
      </c>
      <c r="B472" s="87" t="s">
        <v>998</v>
      </c>
      <c r="C472" s="88" t="n">
        <f aca="false">D472*'Клапаны обратные'!$F$21</f>
        <v>42557.1184754102</v>
      </c>
      <c r="D472" s="89" t="n">
        <v>664.954976178285</v>
      </c>
    </row>
    <row r="473" customFormat="false" ht="15" hidden="false" customHeight="false" outlineLevel="0" collapsed="false">
      <c r="A473" s="86" t="s">
        <v>69</v>
      </c>
      <c r="B473" s="87" t="s">
        <v>999</v>
      </c>
      <c r="C473" s="88" t="n">
        <f aca="false">D473*'Клапаны обратные'!$F$21</f>
        <v>55134.2139361943</v>
      </c>
      <c r="D473" s="89" t="n">
        <v>861.472092753037</v>
      </c>
    </row>
    <row r="474" customFormat="false" ht="15" hidden="false" customHeight="false" outlineLevel="0" collapsed="false">
      <c r="A474" s="86" t="s">
        <v>72</v>
      </c>
      <c r="B474" s="87" t="s">
        <v>1000</v>
      </c>
      <c r="C474" s="88" t="n">
        <f aca="false">D474*'Клапаны обратные'!$F$21</f>
        <v>84747.1461538061</v>
      </c>
      <c r="D474" s="89" t="n">
        <v>1324.17415865322</v>
      </c>
    </row>
    <row r="475" customFormat="false" ht="15" hidden="false" customHeight="false" outlineLevel="0" collapsed="false">
      <c r="A475" s="86" t="s">
        <v>1001</v>
      </c>
      <c r="B475" s="87" t="s">
        <v>1002</v>
      </c>
      <c r="C475" s="88" t="n">
        <f aca="false">D475*'Клапаны обратные'!$F$21</f>
        <v>105318.349663418</v>
      </c>
      <c r="D475" s="89" t="n">
        <v>1645.59921349091</v>
      </c>
    </row>
    <row r="476" customFormat="false" ht="15" hidden="false" customHeight="false" outlineLevel="0" collapsed="false">
      <c r="A476" s="86" t="s">
        <v>1003</v>
      </c>
      <c r="B476" s="87" t="s">
        <v>1004</v>
      </c>
      <c r="C476" s="88" t="n">
        <f aca="false">D476*'Клапаны обратные'!$F$21</f>
        <v>139607.453879921</v>
      </c>
      <c r="D476" s="89" t="n">
        <v>2181.36646687376</v>
      </c>
    </row>
    <row r="477" customFormat="false" ht="15" hidden="false" customHeight="false" outlineLevel="0" collapsed="false">
      <c r="A477" s="86" t="s">
        <v>1005</v>
      </c>
      <c r="B477" s="87" t="s">
        <v>1006</v>
      </c>
      <c r="C477" s="88" t="n">
        <f aca="false">D477*'Клапаны обратные'!$F$21</f>
        <v>235590.402197728</v>
      </c>
      <c r="D477" s="89" t="n">
        <v>3681.10003433949</v>
      </c>
    </row>
    <row r="478" customFormat="false" ht="15" hidden="false" customHeight="false" outlineLevel="0" collapsed="false">
      <c r="A478" s="86" t="s">
        <v>64</v>
      </c>
      <c r="B478" s="87" t="s">
        <v>1007</v>
      </c>
      <c r="C478" s="88" t="n">
        <f aca="false">D478*'Клапаны обратные'!$F$21</f>
        <v>9044.55248336136</v>
      </c>
      <c r="D478" s="89" t="n">
        <v>141.321132552521</v>
      </c>
    </row>
    <row r="479" customFormat="false" ht="15" hidden="false" customHeight="false" outlineLevel="0" collapsed="false">
      <c r="A479" s="86" t="s">
        <v>1008</v>
      </c>
      <c r="B479" s="87" t="s">
        <v>1009</v>
      </c>
      <c r="C479" s="88" t="n">
        <f aca="false">D479*'Клапаны обратные'!$F$21</f>
        <v>11074.8469683869</v>
      </c>
      <c r="D479" s="89" t="n">
        <v>173.044483881045</v>
      </c>
    </row>
    <row r="480" customFormat="false" ht="15" hidden="false" customHeight="false" outlineLevel="0" collapsed="false">
      <c r="A480" s="86" t="s">
        <v>67</v>
      </c>
      <c r="B480" s="87" t="s">
        <v>1010</v>
      </c>
      <c r="C480" s="88" t="n">
        <f aca="false">D480*'Клапаны обратные'!$F$21</f>
        <v>14573.5046414699</v>
      </c>
      <c r="D480" s="89" t="n">
        <v>227.711010022967</v>
      </c>
    </row>
    <row r="481" customFormat="false" ht="15" hidden="false" customHeight="false" outlineLevel="0" collapsed="false">
      <c r="A481" s="86" t="s">
        <v>1011</v>
      </c>
      <c r="B481" s="87" t="s">
        <v>1012</v>
      </c>
      <c r="C481" s="88" t="n">
        <f aca="false">D481*'Клапаны обратные'!$F$21</f>
        <v>21534.1109079343</v>
      </c>
      <c r="D481" s="89" t="n">
        <v>336.470482936474</v>
      </c>
    </row>
    <row r="482" customFormat="false" ht="15" hidden="false" customHeight="false" outlineLevel="0" collapsed="false">
      <c r="A482" s="86" t="s">
        <v>1013</v>
      </c>
      <c r="B482" s="87" t="s">
        <v>1014</v>
      </c>
      <c r="C482" s="88" t="n">
        <f aca="false">D482*'Клапаны обратные'!$F$21</f>
        <v>28678.262572906</v>
      </c>
      <c r="D482" s="89" t="n">
        <v>448.097852701656</v>
      </c>
    </row>
    <row r="483" customFormat="false" ht="15" hidden="false" customHeight="false" outlineLevel="0" collapsed="false">
      <c r="A483" s="86" t="s">
        <v>70</v>
      </c>
      <c r="B483" s="87" t="s">
        <v>1015</v>
      </c>
      <c r="C483" s="88" t="n">
        <f aca="false">D483*'Клапаны обратные'!$F$21</f>
        <v>31775.9441446348</v>
      </c>
      <c r="D483" s="89" t="n">
        <v>496.499127259919</v>
      </c>
    </row>
    <row r="484" customFormat="false" ht="15" hidden="false" customHeight="false" outlineLevel="0" collapsed="false">
      <c r="A484" s="86" t="s">
        <v>74</v>
      </c>
      <c r="B484" s="87" t="s">
        <v>1016</v>
      </c>
      <c r="C484" s="88" t="n">
        <f aca="false">D484*'Клапаны обратные'!$F$21</f>
        <v>58274.2521383479</v>
      </c>
      <c r="D484" s="89" t="n">
        <v>910.535189661686</v>
      </c>
    </row>
    <row r="485" customFormat="false" ht="15" hidden="false" customHeight="false" outlineLevel="0" collapsed="false">
      <c r="A485" s="86" t="s">
        <v>1017</v>
      </c>
      <c r="B485" s="87" t="s">
        <v>1018</v>
      </c>
      <c r="C485" s="88" t="n">
        <f aca="false">D485*'Клапаны обратные'!$F$21</f>
        <v>98866.0229620505</v>
      </c>
      <c r="D485" s="89" t="n">
        <v>1544.78160878204</v>
      </c>
    </row>
    <row r="486" customFormat="false" ht="15" hidden="false" customHeight="false" outlineLevel="0" collapsed="false">
      <c r="A486" s="86" t="s">
        <v>1019</v>
      </c>
      <c r="B486" s="87" t="s">
        <v>1020</v>
      </c>
      <c r="C486" s="88" t="n">
        <f aca="false">D486*'Клапаны обратные'!$F$21</f>
        <v>143018.574516792</v>
      </c>
      <c r="D486" s="89" t="n">
        <v>2234.66522682488</v>
      </c>
    </row>
    <row r="487" customFormat="false" ht="15" hidden="false" customHeight="false" outlineLevel="0" collapsed="false">
      <c r="A487" s="86" t="s">
        <v>1021</v>
      </c>
      <c r="B487" s="87" t="s">
        <v>1022</v>
      </c>
      <c r="C487" s="88" t="n">
        <f aca="false">D487*'Клапаны обратные'!$F$21</f>
        <v>20331.1826038719</v>
      </c>
      <c r="D487" s="89" t="n">
        <v>317.674728185499</v>
      </c>
    </row>
    <row r="488" customFormat="false" ht="15" hidden="false" customHeight="false" outlineLevel="0" collapsed="false">
      <c r="A488" s="86" t="s">
        <v>1023</v>
      </c>
      <c r="B488" s="87" t="s">
        <v>1024</v>
      </c>
      <c r="C488" s="88" t="n">
        <f aca="false">D488*'Клапаны обратные'!$F$21</f>
        <v>23296.1467336032</v>
      </c>
      <c r="D488" s="89" t="n">
        <v>364.002292712551</v>
      </c>
    </row>
    <row r="489" customFormat="false" ht="15" hidden="false" customHeight="false" outlineLevel="0" collapsed="false">
      <c r="A489" s="86" t="s">
        <v>1025</v>
      </c>
      <c r="B489" s="87" t="s">
        <v>1026</v>
      </c>
      <c r="C489" s="88" t="n">
        <f aca="false">D489*'Клапаны обратные'!$F$21</f>
        <v>27334.1455007611</v>
      </c>
      <c r="D489" s="89" t="n">
        <v>427.096023449393</v>
      </c>
    </row>
    <row r="490" customFormat="false" ht="15" hidden="false" customHeight="false" outlineLevel="0" collapsed="false">
      <c r="A490" s="86" t="s">
        <v>1027</v>
      </c>
      <c r="B490" s="87" t="s">
        <v>1028</v>
      </c>
      <c r="C490" s="88" t="n">
        <f aca="false">D490*'Клапаны обратные'!$F$21</f>
        <v>32896.9829632094</v>
      </c>
      <c r="D490" s="89" t="n">
        <v>514.015358800148</v>
      </c>
    </row>
    <row r="491" customFormat="false" ht="15" hidden="false" customHeight="false" outlineLevel="0" collapsed="false">
      <c r="A491" s="86" t="s">
        <v>1029</v>
      </c>
      <c r="B491" s="87" t="s">
        <v>1030</v>
      </c>
      <c r="C491" s="88" t="n">
        <f aca="false">D491*'Клапаны обратные'!$F$21</f>
        <v>39645.8060775503</v>
      </c>
      <c r="D491" s="89" t="n">
        <v>619.465719961723</v>
      </c>
    </row>
    <row r="492" customFormat="false" ht="15" hidden="false" customHeight="false" outlineLevel="0" collapsed="false">
      <c r="A492" s="86" t="s">
        <v>1031</v>
      </c>
      <c r="B492" s="87" t="s">
        <v>1032</v>
      </c>
      <c r="C492" s="88" t="n">
        <f aca="false">D492*'Клапаны обратные'!$F$21</f>
        <v>48455.9852058947</v>
      </c>
      <c r="D492" s="89" t="n">
        <v>757.124768842105</v>
      </c>
    </row>
    <row r="493" customFormat="false" ht="15" hidden="false" customHeight="false" outlineLevel="0" collapsed="false">
      <c r="A493" s="86" t="s">
        <v>1033</v>
      </c>
      <c r="B493" s="87" t="s">
        <v>1034</v>
      </c>
      <c r="C493" s="88" t="n">
        <f aca="false">D493*'Клапаны обратные'!$F$21</f>
        <v>70792.0483165374</v>
      </c>
      <c r="D493" s="89" t="n">
        <v>1106.1257549459</v>
      </c>
    </row>
    <row r="494" customFormat="false" ht="15" hidden="false" customHeight="false" outlineLevel="0" collapsed="false">
      <c r="A494" s="86" t="s">
        <v>1035</v>
      </c>
      <c r="B494" s="87" t="s">
        <v>1036</v>
      </c>
      <c r="C494" s="88" t="n">
        <f aca="false">D494*'Клапаны обратные'!$F$21</f>
        <v>111595.602292364</v>
      </c>
      <c r="D494" s="89" t="n">
        <v>1743.68128581818</v>
      </c>
    </row>
    <row r="495" customFormat="false" ht="15" hidden="false" customHeight="false" outlineLevel="0" collapsed="false">
      <c r="A495" s="86" t="s">
        <v>1037</v>
      </c>
      <c r="B495" s="87" t="s">
        <v>1038</v>
      </c>
      <c r="C495" s="88" t="n">
        <f aca="false">D495*'Клапаны обратные'!$F$21</f>
        <v>161519.950686316</v>
      </c>
      <c r="D495" s="89" t="n">
        <v>2523.74922947369</v>
      </c>
    </row>
    <row r="496" customFormat="false" ht="15" hidden="false" customHeight="false" outlineLevel="0" collapsed="false">
      <c r="A496" s="86" t="s">
        <v>1039</v>
      </c>
      <c r="B496" s="87" t="s">
        <v>1040</v>
      </c>
      <c r="C496" s="88" t="n">
        <f aca="false">D496*'Клапаны обратные'!$F$21</f>
        <v>219689.723136283</v>
      </c>
      <c r="D496" s="89" t="n">
        <v>3432.65192400442</v>
      </c>
    </row>
    <row r="497" customFormat="false" ht="15" hidden="false" customHeight="false" outlineLevel="0" collapsed="false">
      <c r="A497" s="86" t="s">
        <v>1041</v>
      </c>
      <c r="B497" s="87" t="s">
        <v>1042</v>
      </c>
      <c r="C497" s="88" t="n">
        <f aca="false">D497*'Клапаны обратные'!$F$21</f>
        <v>355343.891509895</v>
      </c>
      <c r="D497" s="89" t="n">
        <v>5552.24830484211</v>
      </c>
    </row>
    <row r="498" customFormat="false" ht="15" hidden="false" customHeight="false" outlineLevel="0" collapsed="false">
      <c r="A498" s="86" t="s">
        <v>1043</v>
      </c>
      <c r="B498" s="87" t="s">
        <v>1044</v>
      </c>
      <c r="C498" s="88" t="n">
        <f aca="false">D498*'Клапаны обратные'!$F$21</f>
        <v>1452.21119298879</v>
      </c>
      <c r="D498" s="89" t="n">
        <v>22.6907998904498</v>
      </c>
    </row>
    <row r="499" customFormat="false" ht="15" hidden="false" customHeight="false" outlineLevel="0" collapsed="false">
      <c r="A499" s="86" t="s">
        <v>1045</v>
      </c>
      <c r="B499" s="87" t="s">
        <v>1046</v>
      </c>
      <c r="C499" s="88" t="n">
        <f aca="false">D499*'Клапаны обратные'!$F$21</f>
        <v>2142.34189137577</v>
      </c>
      <c r="D499" s="89" t="n">
        <v>33.4740920527464</v>
      </c>
    </row>
    <row r="500" customFormat="false" ht="15" hidden="false" customHeight="false" outlineLevel="0" collapsed="false">
      <c r="A500" s="86" t="s">
        <v>1047</v>
      </c>
      <c r="B500" s="87" t="s">
        <v>1048</v>
      </c>
      <c r="C500" s="88" t="n">
        <f aca="false">D500*'Клапаны обратные'!$F$21</f>
        <v>3114.39832186978</v>
      </c>
      <c r="D500" s="89" t="n">
        <v>48.6624737792153</v>
      </c>
    </row>
    <row r="501" customFormat="false" ht="15" hidden="false" customHeight="false" outlineLevel="0" collapsed="false">
      <c r="A501" s="86" t="s">
        <v>1049</v>
      </c>
      <c r="B501" s="87" t="s">
        <v>1050</v>
      </c>
      <c r="C501" s="88" t="n">
        <f aca="false">D501*'Клапаны обратные'!$F$21</f>
        <v>4416.83646967671</v>
      </c>
      <c r="D501" s="89" t="n">
        <v>69.0130698386986</v>
      </c>
    </row>
    <row r="502" customFormat="false" ht="15" hidden="false" customHeight="false" outlineLevel="0" collapsed="false">
      <c r="A502" s="86" t="s">
        <v>20</v>
      </c>
      <c r="B502" s="87" t="s">
        <v>1051</v>
      </c>
      <c r="C502" s="88" t="n">
        <f aca="false">D502*'Клапаны обратные'!$F$21</f>
        <v>5333.09509902454</v>
      </c>
      <c r="D502" s="89" t="n">
        <v>83.3296109222584</v>
      </c>
    </row>
    <row r="503" customFormat="false" ht="15" hidden="false" customHeight="false" outlineLevel="0" collapsed="false">
      <c r="A503" s="86" t="s">
        <v>1052</v>
      </c>
      <c r="B503" s="87" t="s">
        <v>1053</v>
      </c>
      <c r="C503" s="88" t="n">
        <f aca="false">D503*'Клапаны обратные'!$F$21</f>
        <v>8710.3304315566</v>
      </c>
      <c r="D503" s="89" t="n">
        <v>136.098912993072</v>
      </c>
    </row>
    <row r="504" customFormat="false" ht="15" hidden="false" customHeight="false" outlineLevel="0" collapsed="false">
      <c r="A504" s="86" t="s">
        <v>1054</v>
      </c>
      <c r="B504" s="87" t="s">
        <v>1055</v>
      </c>
      <c r="C504" s="88" t="n">
        <f aca="false">D504*'Клапаны обратные'!$F$21</f>
        <v>16673.264000392</v>
      </c>
      <c r="D504" s="89" t="n">
        <v>260.519750006124</v>
      </c>
    </row>
    <row r="505" customFormat="false" ht="15" hidden="false" customHeight="false" outlineLevel="0" collapsed="false">
      <c r="A505" s="86" t="s">
        <v>1056</v>
      </c>
      <c r="B505" s="87" t="s">
        <v>1057</v>
      </c>
      <c r="C505" s="88" t="n">
        <f aca="false">D505*'Клапаны обратные'!$F$21</f>
        <v>21786.1046212079</v>
      </c>
      <c r="D505" s="89" t="n">
        <v>340.407884706373</v>
      </c>
    </row>
    <row r="506" customFormat="false" ht="15" hidden="false" customHeight="false" outlineLevel="0" collapsed="false">
      <c r="A506" s="86" t="s">
        <v>1058</v>
      </c>
      <c r="B506" s="87" t="s">
        <v>1059</v>
      </c>
      <c r="C506" s="88" t="n">
        <f aca="false">D506*'Клапаны обратные'!$F$21</f>
        <v>41932.0475613556</v>
      </c>
      <c r="D506" s="89" t="n">
        <v>655.188243146182</v>
      </c>
    </row>
    <row r="507" customFormat="false" ht="15" hidden="false" customHeight="false" outlineLevel="0" collapsed="false">
      <c r="A507" s="86" t="s">
        <v>1060</v>
      </c>
      <c r="B507" s="87" t="s">
        <v>1061</v>
      </c>
      <c r="C507" s="88" t="n">
        <f aca="false">D507*'Клапаны обратные'!$F$21</f>
        <v>10326.5464975499</v>
      </c>
      <c r="D507" s="89" t="n">
        <v>161.352289024218</v>
      </c>
    </row>
    <row r="508" customFormat="false" ht="15" hidden="false" customHeight="false" outlineLevel="0" collapsed="false">
      <c r="A508" s="86" t="s">
        <v>1062</v>
      </c>
      <c r="B508" s="87" t="s">
        <v>1063</v>
      </c>
      <c r="C508" s="88" t="n">
        <f aca="false">D508*'Клапаны обратные'!$F$21</f>
        <v>10614.5715844381</v>
      </c>
      <c r="D508" s="89" t="n">
        <v>165.852681006846</v>
      </c>
    </row>
    <row r="509" customFormat="false" ht="15" hidden="false" customHeight="false" outlineLevel="0" collapsed="false">
      <c r="A509" s="86" t="s">
        <v>1064</v>
      </c>
      <c r="B509" s="87" t="s">
        <v>1065</v>
      </c>
      <c r="C509" s="88" t="n">
        <f aca="false">D509*'Клапаны обратные'!$F$21</f>
        <v>11043.7854394088</v>
      </c>
      <c r="D509" s="89" t="n">
        <v>172.559147490762</v>
      </c>
    </row>
    <row r="510" customFormat="false" ht="15" hidden="false" customHeight="false" outlineLevel="0" collapsed="false">
      <c r="A510" s="86" t="s">
        <v>1066</v>
      </c>
      <c r="B510" s="87" t="s">
        <v>1067</v>
      </c>
      <c r="C510" s="88" t="n">
        <f aca="false">D510*'Клапаны обратные'!$F$21</f>
        <v>2784.24250658579</v>
      </c>
      <c r="D510" s="89" t="n">
        <v>43.503789165403</v>
      </c>
    </row>
    <row r="511" customFormat="false" ht="15" hidden="false" customHeight="false" outlineLevel="0" collapsed="false">
      <c r="A511" s="86" t="s">
        <v>1068</v>
      </c>
      <c r="B511" s="87" t="s">
        <v>1069</v>
      </c>
      <c r="C511" s="88" t="n">
        <f aca="false">D511*'Клапаны обратные'!$F$21</f>
        <v>2784.24250658579</v>
      </c>
      <c r="D511" s="89" t="n">
        <v>43.503789165403</v>
      </c>
    </row>
    <row r="512" customFormat="false" ht="15" hidden="false" customHeight="false" outlineLevel="0" collapsed="false">
      <c r="A512" s="86" t="s">
        <v>1070</v>
      </c>
      <c r="B512" s="87" t="s">
        <v>1071</v>
      </c>
      <c r="C512" s="88" t="n">
        <f aca="false">D512*'Клапаны обратные'!$F$21</f>
        <v>2784.24250658579</v>
      </c>
      <c r="D512" s="89" t="n">
        <v>43.503789165403</v>
      </c>
    </row>
    <row r="513" customFormat="false" ht="15" hidden="false" customHeight="false" outlineLevel="0" collapsed="false">
      <c r="A513" s="86" t="s">
        <v>1072</v>
      </c>
      <c r="B513" s="87" t="s">
        <v>1073</v>
      </c>
      <c r="C513" s="88" t="n">
        <f aca="false">D513*'Клапаны обратные'!$F$21</f>
        <v>2784.24250658579</v>
      </c>
      <c r="D513" s="89" t="n">
        <v>43.503789165403</v>
      </c>
    </row>
    <row r="514" customFormat="false" ht="15" hidden="false" customHeight="false" outlineLevel="0" collapsed="false">
      <c r="A514" s="86" t="s">
        <v>1074</v>
      </c>
      <c r="B514" s="87" t="s">
        <v>1075</v>
      </c>
      <c r="C514" s="88" t="n">
        <f aca="false">D514*'Клапаны обратные'!$F$21</f>
        <v>2784.24250658579</v>
      </c>
      <c r="D514" s="89" t="n">
        <v>43.503789165403</v>
      </c>
    </row>
    <row r="515" customFormat="false" ht="15" hidden="false" customHeight="false" outlineLevel="0" collapsed="false">
      <c r="A515" s="86" t="s">
        <v>1076</v>
      </c>
      <c r="B515" s="87" t="s">
        <v>1077</v>
      </c>
      <c r="C515" s="88" t="n">
        <f aca="false">D515*'Клапаны обратные'!$F$21</f>
        <v>2784.24250658579</v>
      </c>
      <c r="D515" s="89" t="n">
        <v>43.503789165403</v>
      </c>
    </row>
    <row r="516" customFormat="false" ht="15" hidden="false" customHeight="false" outlineLevel="0" collapsed="false">
      <c r="A516" s="86" t="s">
        <v>1078</v>
      </c>
      <c r="B516" s="87" t="s">
        <v>1079</v>
      </c>
      <c r="C516" s="88" t="n">
        <f aca="false">D516*'Клапаны обратные'!$F$21</f>
        <v>2990.37810798616</v>
      </c>
      <c r="D516" s="89" t="n">
        <v>46.7246579372838</v>
      </c>
    </row>
    <row r="517" customFormat="false" ht="15" hidden="false" customHeight="false" outlineLevel="0" collapsed="false">
      <c r="A517" s="86" t="s">
        <v>1080</v>
      </c>
      <c r="B517" s="87" t="s">
        <v>1081</v>
      </c>
      <c r="C517" s="88" t="n">
        <f aca="false">D517*'Клапаны обратные'!$F$21</f>
        <v>2990.37810798616</v>
      </c>
      <c r="D517" s="89" t="n">
        <v>46.7246579372838</v>
      </c>
    </row>
    <row r="518" customFormat="false" ht="15" hidden="false" customHeight="false" outlineLevel="0" collapsed="false">
      <c r="A518" s="86" t="s">
        <v>1082</v>
      </c>
      <c r="B518" s="87" t="s">
        <v>1083</v>
      </c>
      <c r="C518" s="88" t="n">
        <f aca="false">D518*'Клапаны обратные'!$F$21</f>
        <v>6898.48320850821</v>
      </c>
      <c r="D518" s="89" t="n">
        <v>107.788800132941</v>
      </c>
    </row>
    <row r="519" customFormat="false" ht="15" hidden="false" customHeight="false" outlineLevel="0" collapsed="false">
      <c r="A519" s="86" t="s">
        <v>1084</v>
      </c>
      <c r="B519" s="87" t="s">
        <v>1085</v>
      </c>
      <c r="C519" s="88" t="n">
        <f aca="false">D519*'Клапаны обратные'!$F$21</f>
        <v>7005.78667225087</v>
      </c>
      <c r="D519" s="89" t="n">
        <v>109.46541675392</v>
      </c>
    </row>
    <row r="520" customFormat="false" ht="15" hidden="false" customHeight="false" outlineLevel="0" collapsed="false">
      <c r="A520" s="86" t="s">
        <v>1086</v>
      </c>
      <c r="B520" s="87" t="s">
        <v>1087</v>
      </c>
      <c r="C520" s="88" t="n">
        <f aca="false">D520*'Клапаны обратные'!$F$21</f>
        <v>3504.30522380626</v>
      </c>
      <c r="D520" s="89" t="n">
        <v>54.7547691219728</v>
      </c>
    </row>
    <row r="521" customFormat="false" ht="15" hidden="false" customHeight="false" outlineLevel="0" collapsed="false">
      <c r="A521" s="86" t="s">
        <v>1088</v>
      </c>
      <c r="B521" s="87" t="s">
        <v>1089</v>
      </c>
      <c r="C521" s="88" t="n">
        <f aca="false">D521*'Клапаны обратные'!$F$21</f>
        <v>3504.30522380626</v>
      </c>
      <c r="D521" s="89" t="n">
        <v>54.7547691219728</v>
      </c>
    </row>
    <row r="522" customFormat="false" ht="15" hidden="false" customHeight="false" outlineLevel="0" collapsed="false">
      <c r="A522" s="86" t="s">
        <v>1090</v>
      </c>
      <c r="B522" s="87" t="s">
        <v>1091</v>
      </c>
      <c r="C522" s="88" t="n">
        <f aca="false">D522*'Клапаны обратные'!$F$21</f>
        <v>3504.30522380626</v>
      </c>
      <c r="D522" s="89" t="n">
        <v>54.7547691219728</v>
      </c>
    </row>
    <row r="523" customFormat="false" ht="15" hidden="false" customHeight="false" outlineLevel="0" collapsed="false">
      <c r="A523" s="86" t="s">
        <v>1092</v>
      </c>
      <c r="B523" s="87" t="s">
        <v>1093</v>
      </c>
      <c r="C523" s="88" t="n">
        <f aca="false">D523*'Клапаны обратные'!$F$21</f>
        <v>3504.30522380626</v>
      </c>
      <c r="D523" s="89" t="n">
        <v>54.7547691219728</v>
      </c>
    </row>
    <row r="524" customFormat="false" ht="15" hidden="false" customHeight="false" outlineLevel="0" collapsed="false">
      <c r="A524" s="86" t="s">
        <v>1094</v>
      </c>
      <c r="B524" s="87" t="s">
        <v>1095</v>
      </c>
      <c r="C524" s="88" t="n">
        <f aca="false">D524*'Клапаны обратные'!$F$21</f>
        <v>3504.30522380626</v>
      </c>
      <c r="D524" s="89" t="n">
        <v>54.7547691219728</v>
      </c>
    </row>
    <row r="525" customFormat="false" ht="15" hidden="false" customHeight="false" outlineLevel="0" collapsed="false">
      <c r="A525" s="86" t="s">
        <v>1096</v>
      </c>
      <c r="B525" s="87" t="s">
        <v>1097</v>
      </c>
      <c r="C525" s="88" t="n">
        <f aca="false">D525*'Клапаны обратные'!$F$21</f>
        <v>3504.30522380626</v>
      </c>
      <c r="D525" s="89" t="n">
        <v>54.7547691219728</v>
      </c>
    </row>
    <row r="526" customFormat="false" ht="15" hidden="false" customHeight="false" outlineLevel="0" collapsed="false">
      <c r="A526" s="86" t="s">
        <v>1098</v>
      </c>
      <c r="B526" s="87" t="s">
        <v>1099</v>
      </c>
      <c r="C526" s="88" t="n">
        <f aca="false">D526*'Клапаны обратные'!$F$21</f>
        <v>3504.30522380626</v>
      </c>
      <c r="D526" s="89" t="n">
        <v>54.7547691219728</v>
      </c>
    </row>
    <row r="527" customFormat="false" ht="15" hidden="false" customHeight="false" outlineLevel="0" collapsed="false">
      <c r="A527" s="86" t="s">
        <v>1100</v>
      </c>
      <c r="B527" s="87" t="s">
        <v>1101</v>
      </c>
      <c r="C527" s="88" t="n">
        <f aca="false">D527*'Клапаны обратные'!$F$21</f>
        <v>3504.30522380626</v>
      </c>
      <c r="D527" s="89" t="n">
        <v>54.7547691219728</v>
      </c>
    </row>
    <row r="528" customFormat="false" ht="15" hidden="false" customHeight="false" outlineLevel="0" collapsed="false">
      <c r="A528" s="86" t="s">
        <v>1102</v>
      </c>
      <c r="B528" s="87" t="s">
        <v>1103</v>
      </c>
      <c r="C528" s="88" t="n">
        <f aca="false">D528*'Клапаны обратные'!$F$21</f>
        <v>3504.30522380626</v>
      </c>
      <c r="D528" s="89" t="n">
        <v>54.7547691219728</v>
      </c>
    </row>
    <row r="529" customFormat="false" ht="15" hidden="false" customHeight="false" outlineLevel="0" collapsed="false">
      <c r="A529" s="86" t="s">
        <v>1104</v>
      </c>
      <c r="B529" s="87" t="s">
        <v>1105</v>
      </c>
      <c r="C529" s="88" t="n">
        <f aca="false">D529*'Клапаны обратные'!$F$21</f>
        <v>3504.30522380626</v>
      </c>
      <c r="D529" s="89" t="n">
        <v>54.7547691219728</v>
      </c>
    </row>
    <row r="530" customFormat="false" ht="15" hidden="false" customHeight="false" outlineLevel="0" collapsed="false">
      <c r="A530" s="86" t="s">
        <v>1106</v>
      </c>
      <c r="B530" s="87" t="s">
        <v>1107</v>
      </c>
      <c r="C530" s="88" t="n">
        <f aca="false">D530*'Клапаны обратные'!$F$21</f>
        <v>3504.30522380626</v>
      </c>
      <c r="D530" s="89" t="n">
        <v>54.7547691219728</v>
      </c>
    </row>
    <row r="531" customFormat="false" ht="15" hidden="false" customHeight="false" outlineLevel="0" collapsed="false">
      <c r="A531" s="86" t="s">
        <v>1108</v>
      </c>
      <c r="B531" s="87" t="s">
        <v>1109</v>
      </c>
      <c r="C531" s="88" t="n">
        <f aca="false">D531*'Клапаны обратные'!$F$21</f>
        <v>3504.30522380626</v>
      </c>
      <c r="D531" s="89" t="n">
        <v>54.7547691219728</v>
      </c>
    </row>
    <row r="532" customFormat="false" ht="15" hidden="false" customHeight="false" outlineLevel="0" collapsed="false">
      <c r="A532" s="86" t="s">
        <v>1110</v>
      </c>
      <c r="B532" s="87" t="s">
        <v>1111</v>
      </c>
      <c r="C532" s="88" t="n">
        <f aca="false">D532*'Клапаны обратные'!$F$21</f>
        <v>3608.78491218727</v>
      </c>
      <c r="D532" s="89" t="n">
        <v>56.387264252926</v>
      </c>
    </row>
    <row r="533" customFormat="false" ht="15" hidden="false" customHeight="false" outlineLevel="0" collapsed="false">
      <c r="A533" s="86" t="s">
        <v>1112</v>
      </c>
      <c r="B533" s="87" t="s">
        <v>1113</v>
      </c>
      <c r="C533" s="88" t="n">
        <f aca="false">D533*'Клапаны обратные'!$F$21</f>
        <v>3608.78491218727</v>
      </c>
      <c r="D533" s="89" t="n">
        <v>56.387264252926</v>
      </c>
    </row>
    <row r="534" customFormat="false" ht="15" hidden="false" customHeight="false" outlineLevel="0" collapsed="false">
      <c r="A534" s="86" t="s">
        <v>1114</v>
      </c>
      <c r="B534" s="87" t="s">
        <v>1115</v>
      </c>
      <c r="C534" s="88" t="n">
        <f aca="false">D534*'Клапаны обратные'!$F$21</f>
        <v>7005.78667225087</v>
      </c>
      <c r="D534" s="89" t="n">
        <v>109.46541675392</v>
      </c>
    </row>
    <row r="535" customFormat="false" ht="15" hidden="false" customHeight="false" outlineLevel="0" collapsed="false">
      <c r="A535" s="86" t="s">
        <v>1116</v>
      </c>
      <c r="B535" s="87" t="s">
        <v>1117</v>
      </c>
      <c r="C535" s="88" t="n">
        <f aca="false">D535*'Клапаны обратные'!$F$21</f>
        <v>7113.09013599352</v>
      </c>
      <c r="D535" s="89" t="n">
        <v>111.142033374899</v>
      </c>
    </row>
    <row r="536" customFormat="false" ht="15" hidden="false" customHeight="false" outlineLevel="0" collapsed="false">
      <c r="A536" s="86" t="s">
        <v>1118</v>
      </c>
      <c r="B536" s="87" t="s">
        <v>1119</v>
      </c>
      <c r="C536" s="88" t="n">
        <f aca="false">D536*'Клапаны обратные'!$F$21</f>
        <v>922075.606592825</v>
      </c>
      <c r="D536" s="89" t="n">
        <v>14407.4313530129</v>
      </c>
    </row>
    <row r="537" customFormat="false" ht="15" hidden="false" customHeight="false" outlineLevel="0" collapsed="false">
      <c r="A537" s="86" t="s">
        <v>1120</v>
      </c>
      <c r="B537" s="87" t="s">
        <v>1121</v>
      </c>
      <c r="C537" s="88" t="n">
        <f aca="false">D537*'Клапаны обратные'!$F$21</f>
        <v>1186522.16921124</v>
      </c>
      <c r="D537" s="89" t="n">
        <v>18539.4088939257</v>
      </c>
    </row>
    <row r="538" customFormat="false" ht="15" hidden="false" customHeight="false" outlineLevel="0" collapsed="false">
      <c r="A538" s="86" t="s">
        <v>1122</v>
      </c>
      <c r="B538" s="87" t="s">
        <v>1123</v>
      </c>
      <c r="C538" s="88" t="n">
        <f aca="false">D538*'Клапаны обратные'!$F$21</f>
        <v>1383649.92720795</v>
      </c>
      <c r="D538" s="89" t="n">
        <v>21619.5301126242</v>
      </c>
    </row>
    <row r="539" customFormat="false" ht="15" hidden="false" customHeight="false" outlineLevel="0" collapsed="false">
      <c r="A539" s="86" t="s">
        <v>1124</v>
      </c>
      <c r="B539" s="87" t="s">
        <v>1125</v>
      </c>
      <c r="C539" s="88" t="n">
        <f aca="false">D539*'Клапаны обратные'!$F$21</f>
        <v>1207965.9193076</v>
      </c>
      <c r="D539" s="89" t="n">
        <v>18874.4674891813</v>
      </c>
    </row>
    <row r="540" customFormat="false" ht="15" hidden="false" customHeight="false" outlineLevel="0" collapsed="false">
      <c r="A540" s="86" t="s">
        <v>1126</v>
      </c>
      <c r="B540" s="87" t="s">
        <v>1127</v>
      </c>
      <c r="C540" s="88" t="n">
        <f aca="false">D540*'Клапаны обратные'!$F$21</f>
        <v>309449.070557016</v>
      </c>
      <c r="D540" s="89" t="n">
        <v>4835.14172745337</v>
      </c>
    </row>
    <row r="541" customFormat="false" ht="15" hidden="false" customHeight="false" outlineLevel="0" collapsed="false">
      <c r="A541" s="86" t="s">
        <v>1128</v>
      </c>
      <c r="B541" s="87" t="s">
        <v>1129</v>
      </c>
      <c r="C541" s="88" t="n">
        <f aca="false">D541*'Клапаны обратные'!$F$21</f>
        <v>309449.070557016</v>
      </c>
      <c r="D541" s="89" t="n">
        <v>4835.14172745337</v>
      </c>
    </row>
    <row r="542" customFormat="false" ht="15" hidden="false" customHeight="false" outlineLevel="0" collapsed="false">
      <c r="A542" s="86" t="s">
        <v>1130</v>
      </c>
      <c r="B542" s="87" t="s">
        <v>1131</v>
      </c>
      <c r="C542" s="88" t="n">
        <f aca="false">D542*'Клапаны обратные'!$F$21</f>
        <v>348177.14964203</v>
      </c>
      <c r="D542" s="89" t="n">
        <v>5440.26796315672</v>
      </c>
    </row>
    <row r="543" customFormat="false" ht="15" hidden="false" customHeight="false" outlineLevel="0" collapsed="false">
      <c r="A543" s="86" t="s">
        <v>1132</v>
      </c>
      <c r="B543" s="87" t="s">
        <v>1133</v>
      </c>
      <c r="C543" s="88" t="n">
        <f aca="false">D543*'Клапаны обратные'!$F$21</f>
        <v>415230.519379744</v>
      </c>
      <c r="D543" s="89" t="n">
        <v>6487.9768653085</v>
      </c>
    </row>
    <row r="544" customFormat="false" ht="15" hidden="false" customHeight="false" outlineLevel="0" collapsed="false">
      <c r="A544" s="86" t="s">
        <v>1134</v>
      </c>
      <c r="B544" s="87" t="s">
        <v>1135</v>
      </c>
      <c r="C544" s="88" t="n">
        <f aca="false">D544*'Клапаны обратные'!$F$21</f>
        <v>484076.986472106</v>
      </c>
      <c r="D544" s="89" t="n">
        <v>7563.70291362665</v>
      </c>
    </row>
    <row r="545" customFormat="false" ht="15" hidden="false" customHeight="false" outlineLevel="0" collapsed="false">
      <c r="A545" s="86" t="s">
        <v>1136</v>
      </c>
      <c r="B545" s="87" t="s">
        <v>1137</v>
      </c>
      <c r="C545" s="88" t="n">
        <f aca="false">D545*'Клапаны обратные'!$F$21</f>
        <v>589496.992048543</v>
      </c>
      <c r="D545" s="89" t="n">
        <v>9210.89050075848</v>
      </c>
    </row>
    <row r="546" customFormat="false" ht="15" hidden="false" customHeight="false" outlineLevel="0" collapsed="false">
      <c r="A546" s="86" t="s">
        <v>1138</v>
      </c>
      <c r="B546" s="87" t="s">
        <v>1139</v>
      </c>
      <c r="C546" s="88" t="n">
        <f aca="false">D546*'Клапаны обратные'!$F$21</f>
        <v>350148.144844461</v>
      </c>
      <c r="D546" s="89" t="n">
        <v>5471.0647631947</v>
      </c>
    </row>
    <row r="547" customFormat="false" ht="15" hidden="false" customHeight="false" outlineLevel="0" collapsed="false">
      <c r="A547" s="86" t="s">
        <v>1140</v>
      </c>
      <c r="B547" s="87" t="s">
        <v>1141</v>
      </c>
      <c r="C547" s="88" t="n">
        <f aca="false">D547*'Клапаны обратные'!$F$21</f>
        <v>67982.3918316968</v>
      </c>
      <c r="D547" s="89" t="n">
        <v>1062.22487237026</v>
      </c>
    </row>
    <row r="548" customFormat="false" ht="15" hidden="false" customHeight="false" outlineLevel="0" collapsed="false">
      <c r="A548" s="86" t="s">
        <v>1142</v>
      </c>
      <c r="B548" s="87" t="s">
        <v>1143</v>
      </c>
      <c r="C548" s="88" t="n">
        <f aca="false">D548*'Клапаны обратные'!$F$21</f>
        <v>74674.7394388046</v>
      </c>
      <c r="D548" s="89" t="n">
        <v>1166.79280373132</v>
      </c>
    </row>
    <row r="549" customFormat="false" ht="15" hidden="false" customHeight="false" outlineLevel="0" collapsed="false">
      <c r="A549" s="86" t="s">
        <v>1144</v>
      </c>
      <c r="B549" s="87" t="s">
        <v>1145</v>
      </c>
      <c r="C549" s="88" t="n">
        <f aca="false">D549*'Клапаны обратные'!$F$21</f>
        <v>74674.7394388046</v>
      </c>
      <c r="D549" s="89" t="n">
        <v>1166.79280373132</v>
      </c>
    </row>
    <row r="550" customFormat="false" ht="15" hidden="false" customHeight="false" outlineLevel="0" collapsed="false">
      <c r="A550" s="86" t="s">
        <v>1146</v>
      </c>
      <c r="B550" s="87" t="s">
        <v>1147</v>
      </c>
      <c r="C550" s="88" t="n">
        <f aca="false">D550*'Клапаны обратные'!$F$21</f>
        <v>67982.3918316968</v>
      </c>
      <c r="D550" s="89" t="n">
        <v>1062.22487237026</v>
      </c>
    </row>
    <row r="551" customFormat="false" ht="15" hidden="false" customHeight="false" outlineLevel="0" collapsed="false">
      <c r="A551" s="86" t="s">
        <v>1148</v>
      </c>
      <c r="B551" s="87" t="s">
        <v>1149</v>
      </c>
      <c r="C551" s="88" t="n">
        <f aca="false">D551*'Клапаны обратные'!$F$21</f>
        <v>74674.7394388046</v>
      </c>
      <c r="D551" s="89" t="n">
        <v>1166.79280373132</v>
      </c>
    </row>
    <row r="552" customFormat="false" ht="15" hidden="false" customHeight="false" outlineLevel="0" collapsed="false">
      <c r="A552" s="86" t="s">
        <v>1150</v>
      </c>
      <c r="B552" s="87" t="s">
        <v>1151</v>
      </c>
      <c r="C552" s="88" t="n">
        <f aca="false">D552*'Клапаны обратные'!$F$21</f>
        <v>69863.0262225549</v>
      </c>
      <c r="D552" s="89" t="n">
        <v>1091.60978472742</v>
      </c>
    </row>
    <row r="553" customFormat="false" ht="15" hidden="false" customHeight="false" outlineLevel="0" collapsed="false">
      <c r="A553" s="86" t="s">
        <v>1152</v>
      </c>
      <c r="B553" s="87" t="s">
        <v>1153</v>
      </c>
      <c r="C553" s="88" t="n">
        <f aca="false">D553*'Клапаны обратные'!$F$21</f>
        <v>72373.3625190607</v>
      </c>
      <c r="D553" s="89" t="n">
        <v>1130.83378936032</v>
      </c>
    </row>
    <row r="554" customFormat="false" ht="15" hidden="false" customHeight="false" outlineLevel="0" collapsed="false">
      <c r="A554" s="86" t="s">
        <v>1154</v>
      </c>
      <c r="B554" s="87" t="s">
        <v>1155</v>
      </c>
      <c r="C554" s="88" t="n">
        <f aca="false">D554*'Клапаны обратные'!$F$21</f>
        <v>85969.8408854001</v>
      </c>
      <c r="D554" s="89" t="n">
        <v>1343.27876383438</v>
      </c>
    </row>
    <row r="555" customFormat="false" ht="15" hidden="false" customHeight="false" outlineLevel="0" collapsed="false">
      <c r="A555" s="86" t="s">
        <v>1156</v>
      </c>
      <c r="B555" s="87" t="s">
        <v>1157</v>
      </c>
      <c r="C555" s="88" t="n">
        <f aca="false">D555*'Клапаны обратные'!$F$21</f>
        <v>96847.0235784716</v>
      </c>
      <c r="D555" s="89" t="n">
        <v>1513.23474341362</v>
      </c>
    </row>
    <row r="556" customFormat="false" ht="15" hidden="false" customHeight="false" outlineLevel="0" collapsed="false">
      <c r="A556" s="86" t="s">
        <v>1158</v>
      </c>
      <c r="B556" s="87" t="s">
        <v>1159</v>
      </c>
      <c r="C556" s="88" t="n">
        <f aca="false">D556*'Клапаны обратные'!$F$21</f>
        <v>138681.2555613</v>
      </c>
      <c r="D556" s="89" t="n">
        <v>2166.89461814531</v>
      </c>
    </row>
    <row r="557" customFormat="false" ht="15" hidden="false" customHeight="false" outlineLevel="0" collapsed="false">
      <c r="A557" s="86" t="s">
        <v>1160</v>
      </c>
      <c r="B557" s="87" t="s">
        <v>1161</v>
      </c>
      <c r="C557" s="88" t="n">
        <f aca="false">D557*'Клапаны обратные'!$F$21</f>
        <v>194527.06088863</v>
      </c>
      <c r="D557" s="89" t="n">
        <v>3039.48532638484</v>
      </c>
    </row>
    <row r="558" customFormat="false" ht="15" hidden="false" customHeight="false" outlineLevel="0" collapsed="false">
      <c r="A558" s="86" t="s">
        <v>1162</v>
      </c>
      <c r="B558" s="87" t="s">
        <v>1163</v>
      </c>
      <c r="C558" s="88" t="n">
        <f aca="false">D558*'Клапаны обратные'!$F$21</f>
        <v>231340.620278446</v>
      </c>
      <c r="D558" s="89" t="n">
        <v>3614.69719185072</v>
      </c>
    </row>
    <row r="559" customFormat="false" ht="15" hidden="false" customHeight="false" outlineLevel="0" collapsed="false">
      <c r="A559" s="86" t="s">
        <v>1164</v>
      </c>
      <c r="B559" s="87" t="s">
        <v>1165</v>
      </c>
      <c r="C559" s="88" t="n">
        <f aca="false">D559*'Клапаны обратные'!$F$21</f>
        <v>118330.306529896</v>
      </c>
      <c r="D559" s="89" t="n">
        <v>1848.91103952963</v>
      </c>
    </row>
    <row r="560" customFormat="false" ht="15" hidden="false" customHeight="false" outlineLevel="0" collapsed="false">
      <c r="A560" s="86" t="s">
        <v>1166</v>
      </c>
      <c r="B560" s="87" t="s">
        <v>1167</v>
      </c>
      <c r="C560" s="88" t="n">
        <f aca="false">D560*'Клапаны обратные'!$F$21</f>
        <v>323971.747241976</v>
      </c>
      <c r="D560" s="89" t="n">
        <v>5062.05855065587</v>
      </c>
    </row>
    <row r="561" customFormat="false" ht="15" hidden="false" customHeight="false" outlineLevel="0" collapsed="false">
      <c r="A561" s="86" t="s">
        <v>1168</v>
      </c>
      <c r="B561" s="87" t="s">
        <v>1169</v>
      </c>
      <c r="C561" s="88" t="n">
        <f aca="false">D561*'Клапаны обратные'!$F$21</f>
        <v>204960.910849922</v>
      </c>
      <c r="D561" s="89" t="n">
        <v>3202.51423203003</v>
      </c>
    </row>
    <row r="562" customFormat="false" ht="15" hidden="false" customHeight="false" outlineLevel="0" collapsed="false">
      <c r="A562" s="86" t="s">
        <v>1170</v>
      </c>
      <c r="B562" s="87" t="s">
        <v>1171</v>
      </c>
      <c r="C562" s="88" t="n">
        <f aca="false">D562*'Клапаны обратные'!$F$21</f>
        <v>394792.03331213</v>
      </c>
      <c r="D562" s="89" t="n">
        <v>6168.62552050203</v>
      </c>
    </row>
    <row r="563" customFormat="false" ht="15" hidden="false" customHeight="false" outlineLevel="0" collapsed="false">
      <c r="A563" s="86" t="s">
        <v>1172</v>
      </c>
      <c r="B563" s="87" t="s">
        <v>1173</v>
      </c>
      <c r="C563" s="88" t="n">
        <f aca="false">D563*'Клапаны обратные'!$F$21</f>
        <v>319849.035213968</v>
      </c>
      <c r="D563" s="89" t="n">
        <v>4997.64117521826</v>
      </c>
    </row>
    <row r="564" customFormat="false" ht="15" hidden="false" customHeight="false" outlineLevel="0" collapsed="false">
      <c r="A564" s="86" t="s">
        <v>1174</v>
      </c>
      <c r="B564" s="87" t="s">
        <v>1175</v>
      </c>
      <c r="C564" s="88" t="n">
        <f aca="false">D564*'Клапаны обратные'!$F$21</f>
        <v>476545.977582588</v>
      </c>
      <c r="D564" s="89" t="n">
        <v>7446.03089972794</v>
      </c>
    </row>
    <row r="565" customFormat="false" ht="15" hidden="false" customHeight="false" outlineLevel="0" collapsed="false">
      <c r="A565" s="86" t="s">
        <v>1176</v>
      </c>
      <c r="B565" s="87" t="s">
        <v>1177</v>
      </c>
      <c r="C565" s="88" t="n">
        <f aca="false">D565*'Клапаны обратные'!$F$21</f>
        <v>40159.7331933703</v>
      </c>
      <c r="D565" s="89" t="n">
        <v>627.495831146411</v>
      </c>
    </row>
    <row r="566" customFormat="false" ht="15" hidden="false" customHeight="false" outlineLevel="0" collapsed="false">
      <c r="A566" s="86" t="s">
        <v>1178</v>
      </c>
      <c r="B566" s="87" t="s">
        <v>1179</v>
      </c>
      <c r="C566" s="88" t="n">
        <f aca="false">D566*'Клапаны обратные'!$F$21</f>
        <v>40159.7331933703</v>
      </c>
      <c r="D566" s="89" t="n">
        <v>627.495831146412</v>
      </c>
    </row>
    <row r="567" customFormat="false" ht="15" hidden="false" customHeight="false" outlineLevel="0" collapsed="false">
      <c r="A567" s="86" t="s">
        <v>1180</v>
      </c>
      <c r="B567" s="87" t="s">
        <v>1181</v>
      </c>
      <c r="C567" s="88" t="n">
        <f aca="false">D567*'Клапаны обратные'!$F$21</f>
        <v>40159.7331933703</v>
      </c>
      <c r="D567" s="89" t="n">
        <v>627.495831146412</v>
      </c>
    </row>
    <row r="568" customFormat="false" ht="15" hidden="false" customHeight="false" outlineLevel="0" collapsed="false">
      <c r="A568" s="86" t="s">
        <v>1182</v>
      </c>
      <c r="B568" s="87" t="s">
        <v>1183</v>
      </c>
      <c r="C568" s="88" t="n">
        <f aca="false">D568*'Клапаны обратные'!$F$21</f>
        <v>45180.405786382</v>
      </c>
      <c r="D568" s="89" t="n">
        <v>705.943840412219</v>
      </c>
    </row>
    <row r="569" customFormat="false" ht="15" hidden="false" customHeight="false" outlineLevel="0" collapsed="false">
      <c r="A569" s="86" t="s">
        <v>1184</v>
      </c>
      <c r="B569" s="87" t="s">
        <v>1185</v>
      </c>
      <c r="C569" s="88" t="n">
        <f aca="false">D569*'Клапаны обратные'!$F$21</f>
        <v>45180.405786382</v>
      </c>
      <c r="D569" s="89" t="n">
        <v>705.943840412219</v>
      </c>
    </row>
    <row r="570" customFormat="false" ht="15" hidden="false" customHeight="false" outlineLevel="0" collapsed="false">
      <c r="A570" s="86" t="s">
        <v>1186</v>
      </c>
      <c r="B570" s="87" t="s">
        <v>1187</v>
      </c>
      <c r="C570" s="88" t="n">
        <f aca="false">D570*'Клапаны обратные'!$F$21</f>
        <v>51779.5688065555</v>
      </c>
      <c r="D570" s="89" t="n">
        <v>809.05576260243</v>
      </c>
    </row>
    <row r="571" customFormat="false" ht="15" hidden="false" customHeight="false" outlineLevel="0" collapsed="false">
      <c r="A571" s="86" t="s">
        <v>1188</v>
      </c>
      <c r="B571" s="87" t="s">
        <v>1189</v>
      </c>
      <c r="C571" s="88" t="n">
        <f aca="false">D571*'Клапаны обратные'!$F$21</f>
        <v>70136.9324326348</v>
      </c>
      <c r="D571" s="89" t="n">
        <v>1095.88956925992</v>
      </c>
    </row>
    <row r="572" customFormat="false" ht="15" hidden="false" customHeight="false" outlineLevel="0" collapsed="false">
      <c r="A572" s="86" t="s">
        <v>1190</v>
      </c>
      <c r="B572" s="87" t="s">
        <v>1191</v>
      </c>
      <c r="C572" s="88" t="n">
        <f aca="false">D572*'Клапаны обратные'!$F$21</f>
        <v>191121.587802481</v>
      </c>
      <c r="D572" s="89" t="n">
        <v>2986.27480941377</v>
      </c>
    </row>
    <row r="573" customFormat="false" ht="15" hidden="false" customHeight="false" outlineLevel="0" collapsed="false">
      <c r="A573" s="86" t="s">
        <v>1192</v>
      </c>
      <c r="B573" s="87" t="s">
        <v>1193</v>
      </c>
      <c r="C573" s="88" t="n">
        <f aca="false">D573*'Клапаны обратные'!$F$21</f>
        <v>88638.3086021583</v>
      </c>
      <c r="D573" s="89" t="n">
        <v>1384.97357190872</v>
      </c>
    </row>
    <row r="574" customFormat="false" ht="15" hidden="false" customHeight="false" outlineLevel="0" collapsed="false">
      <c r="A574" s="86" t="s">
        <v>1194</v>
      </c>
      <c r="B574" s="87" t="s">
        <v>1195</v>
      </c>
      <c r="C574" s="88" t="n">
        <f aca="false">D574*'Клапаны обратные'!$F$21</f>
        <v>240424.70561687</v>
      </c>
      <c r="D574" s="89" t="n">
        <v>3756.6360252636</v>
      </c>
    </row>
    <row r="575" customFormat="false" ht="15" hidden="false" customHeight="false" outlineLevel="0" collapsed="false">
      <c r="A575" s="86" t="s">
        <v>1196</v>
      </c>
      <c r="B575" s="87" t="s">
        <v>1197</v>
      </c>
      <c r="C575" s="88" t="n">
        <f aca="false">D575*'Клапаны обратные'!$F$21</f>
        <v>124068.218064767</v>
      </c>
      <c r="D575" s="89" t="n">
        <v>1938.56590726198</v>
      </c>
    </row>
    <row r="576" customFormat="false" ht="15" hidden="false" customHeight="false" outlineLevel="0" collapsed="false">
      <c r="A576" s="86" t="s">
        <v>1198</v>
      </c>
      <c r="B576" s="87" t="s">
        <v>1199</v>
      </c>
      <c r="C576" s="88" t="n">
        <f aca="false">D576*'Клапаны обратные'!$F$21</f>
        <v>124068.218064767</v>
      </c>
      <c r="D576" s="89" t="n">
        <v>1938.56590726198</v>
      </c>
    </row>
    <row r="577" customFormat="false" ht="15" hidden="false" customHeight="false" outlineLevel="0" collapsed="false">
      <c r="A577" s="86" t="s">
        <v>1200</v>
      </c>
      <c r="B577" s="87" t="s">
        <v>1201</v>
      </c>
      <c r="C577" s="88" t="n">
        <f aca="false">D577*'Клапаны обратные'!$F$21</f>
        <v>124068.218064767</v>
      </c>
      <c r="D577" s="89" t="n">
        <v>1938.56590726198</v>
      </c>
    </row>
    <row r="578" customFormat="false" ht="15" hidden="false" customHeight="false" outlineLevel="0" collapsed="false">
      <c r="A578" s="86" t="s">
        <v>1202</v>
      </c>
      <c r="B578" s="87" t="s">
        <v>1203</v>
      </c>
      <c r="C578" s="88" t="n">
        <f aca="false">D578*'Клапаны обратные'!$F$21</f>
        <v>144148.084661452</v>
      </c>
      <c r="D578" s="89" t="n">
        <v>2252.31382283519</v>
      </c>
    </row>
    <row r="579" customFormat="false" ht="15" hidden="false" customHeight="false" outlineLevel="0" collapsed="false">
      <c r="A579" s="86" t="s">
        <v>1204</v>
      </c>
      <c r="B579" s="87" t="s">
        <v>1205</v>
      </c>
      <c r="C579" s="88" t="n">
        <f aca="false">D579*'Клапаны обратные'!$F$21</f>
        <v>179467.866884956</v>
      </c>
      <c r="D579" s="89" t="n">
        <v>2804.18542007744</v>
      </c>
    </row>
    <row r="580" customFormat="false" ht="15" hidden="false" customHeight="false" outlineLevel="0" collapsed="false">
      <c r="A580" s="86" t="s">
        <v>1206</v>
      </c>
      <c r="B580" s="87" t="s">
        <v>1207</v>
      </c>
      <c r="C580" s="88" t="n">
        <f aca="false">D580*'Клапаны обратные'!$F$21</f>
        <v>207434.538066727</v>
      </c>
      <c r="D580" s="89" t="n">
        <v>3241.1646572926</v>
      </c>
    </row>
    <row r="581" customFormat="false" ht="15" hidden="false" customHeight="false" outlineLevel="0" collapsed="false">
      <c r="A581" s="86" t="s">
        <v>1208</v>
      </c>
      <c r="B581" s="87" t="s">
        <v>1209</v>
      </c>
      <c r="C581" s="88" t="n">
        <f aca="false">D581*'Клапаны обратные'!$F$21</f>
        <v>258174.957540195</v>
      </c>
      <c r="D581" s="89" t="n">
        <v>4033.98371156555</v>
      </c>
    </row>
    <row r="582" customFormat="false" ht="15" hidden="false" customHeight="false" outlineLevel="0" collapsed="false">
      <c r="A582" s="86" t="s">
        <v>1210</v>
      </c>
      <c r="B582" s="87" t="s">
        <v>1211</v>
      </c>
      <c r="C582" s="88" t="n">
        <f aca="false">D582*'Клапаны обратные'!$F$21</f>
        <v>472601.163402365</v>
      </c>
      <c r="D582" s="89" t="n">
        <v>7384.39317816195</v>
      </c>
    </row>
    <row r="583" customFormat="false" ht="15" hidden="false" customHeight="false" outlineLevel="0" collapsed="false">
      <c r="A583" s="86" t="s">
        <v>1212</v>
      </c>
      <c r="B583" s="87" t="s">
        <v>1213</v>
      </c>
      <c r="C583" s="88" t="n">
        <f aca="false">D583*'Клапаны обратные'!$F$21</f>
        <v>17928.1497711087</v>
      </c>
      <c r="D583" s="89" t="n">
        <v>280.127340173574</v>
      </c>
    </row>
    <row r="584" customFormat="false" ht="15" hidden="false" customHeight="false" outlineLevel="0" collapsed="false">
      <c r="A584" s="86" t="s">
        <v>1214</v>
      </c>
      <c r="B584" s="87" t="s">
        <v>1215</v>
      </c>
      <c r="C584" s="88" t="n">
        <f aca="false">D584*'Клапаны обратные'!$F$21</f>
        <v>38488.0581792742</v>
      </c>
      <c r="D584" s="89" t="n">
        <v>601.37590905116</v>
      </c>
    </row>
    <row r="585" customFormat="false" ht="15" hidden="false" customHeight="false" outlineLevel="0" collapsed="false">
      <c r="A585" s="86" t="s">
        <v>1216</v>
      </c>
      <c r="B585" s="87" t="s">
        <v>1217</v>
      </c>
      <c r="C585" s="88" t="n">
        <f aca="false">D585*'Клапаны обратные'!$F$21</f>
        <v>19794.6652851586</v>
      </c>
      <c r="D585" s="89" t="n">
        <v>309.291645080604</v>
      </c>
    </row>
    <row r="586" customFormat="false" ht="15" hidden="false" customHeight="false" outlineLevel="0" collapsed="false">
      <c r="A586" s="86" t="s">
        <v>1218</v>
      </c>
      <c r="B586" s="87" t="s">
        <v>1219</v>
      </c>
      <c r="C586" s="88" t="n">
        <f aca="false">D586*'Клапаны обратные'!$F$21</f>
        <v>39826.5277006958</v>
      </c>
      <c r="D586" s="89" t="n">
        <v>622.289495323371</v>
      </c>
    </row>
    <row r="587" customFormat="false" ht="15" hidden="false" customHeight="false" outlineLevel="0" collapsed="false">
      <c r="A587" s="86" t="s">
        <v>1220</v>
      </c>
      <c r="B587" s="87" t="s">
        <v>1221</v>
      </c>
      <c r="C587" s="88" t="n">
        <f aca="false">D587*'Клапаны обратные'!$F$21</f>
        <v>25961.7906749998</v>
      </c>
      <c r="D587" s="89" t="n">
        <v>405.652979296872</v>
      </c>
    </row>
    <row r="588" customFormat="false" ht="15" hidden="false" customHeight="false" outlineLevel="0" collapsed="false">
      <c r="A588" s="86" t="s">
        <v>1222</v>
      </c>
      <c r="B588" s="87" t="s">
        <v>1223</v>
      </c>
      <c r="C588" s="88" t="n">
        <f aca="false">D588*'Клапаны обратные'!$F$21</f>
        <v>43172.7015042497</v>
      </c>
      <c r="D588" s="89" t="n">
        <v>674.573461003902</v>
      </c>
    </row>
    <row r="589" customFormat="false" ht="15" hidden="false" customHeight="false" outlineLevel="0" collapsed="false">
      <c r="A589" s="86" t="s">
        <v>1224</v>
      </c>
      <c r="B589" s="87" t="s">
        <v>1225</v>
      </c>
      <c r="C589" s="88" t="n">
        <f aca="false">D589*'Клапаны обратные'!$F$21</f>
        <v>32128.9160648409</v>
      </c>
      <c r="D589" s="89" t="n">
        <v>502.01431351314</v>
      </c>
    </row>
    <row r="590" customFormat="false" ht="15" hidden="false" customHeight="false" outlineLevel="0" collapsed="false">
      <c r="A590" s="86" t="s">
        <v>1226</v>
      </c>
      <c r="B590" s="87" t="s">
        <v>1227</v>
      </c>
      <c r="C590" s="88" t="n">
        <f aca="false">D590*'Клапаны обратные'!$F$21</f>
        <v>45516.4350544183</v>
      </c>
      <c r="D590" s="89" t="n">
        <v>711.194297725285</v>
      </c>
    </row>
    <row r="591" customFormat="false" ht="15" hidden="false" customHeight="false" outlineLevel="0" collapsed="false">
      <c r="A591" s="86" t="s">
        <v>1228</v>
      </c>
      <c r="B591" s="87" t="s">
        <v>1229</v>
      </c>
      <c r="C591" s="88" t="n">
        <f aca="false">D591*'Клапаны обратные'!$F$21</f>
        <v>36144.3246291056</v>
      </c>
      <c r="D591" s="89" t="n">
        <v>564.755072329776</v>
      </c>
    </row>
    <row r="592" customFormat="false" ht="15" hidden="false" customHeight="false" outlineLevel="0" collapsed="false">
      <c r="A592" s="86" t="s">
        <v>1230</v>
      </c>
      <c r="B592" s="87" t="s">
        <v>1231</v>
      </c>
      <c r="C592" s="88" t="n">
        <f aca="false">D592*'Клапаны обратные'!$F$21</f>
        <v>47524.1393365506</v>
      </c>
      <c r="D592" s="89" t="n">
        <v>742.564677133603</v>
      </c>
    </row>
    <row r="593" customFormat="false" ht="15" hidden="false" customHeight="false" outlineLevel="0" collapsed="false">
      <c r="A593" s="86" t="s">
        <v>1232</v>
      </c>
      <c r="B593" s="87" t="s">
        <v>1233</v>
      </c>
      <c r="C593" s="88" t="n">
        <f aca="false">D593*'Клапаны обратные'!$F$21</f>
        <v>38296.0414546821</v>
      </c>
      <c r="D593" s="89" t="n">
        <v>598.375647729407</v>
      </c>
    </row>
    <row r="594" customFormat="false" ht="15" hidden="false" customHeight="false" outlineLevel="0" collapsed="false">
      <c r="A594" s="86" t="s">
        <v>1234</v>
      </c>
      <c r="B594" s="87" t="s">
        <v>1235</v>
      </c>
      <c r="C594" s="88" t="n">
        <f aca="false">D594*'Клапаны обратные'!$F$21</f>
        <v>49867.8728867192</v>
      </c>
      <c r="D594" s="89" t="n">
        <v>779.185513854987</v>
      </c>
    </row>
    <row r="595" customFormat="false" ht="15" hidden="false" customHeight="false" outlineLevel="0" collapsed="false">
      <c r="A595" s="86" t="s">
        <v>1236</v>
      </c>
      <c r="B595" s="87" t="s">
        <v>1237</v>
      </c>
      <c r="C595" s="88" t="n">
        <f aca="false">D595*'Клапаны обратные'!$F$21</f>
        <v>22948.8223641204</v>
      </c>
      <c r="D595" s="89" t="n">
        <v>358.575349439382</v>
      </c>
    </row>
    <row r="596" customFormat="false" ht="15" hidden="false" customHeight="false" outlineLevel="0" collapsed="false">
      <c r="A596" s="86" t="s">
        <v>1238</v>
      </c>
      <c r="B596" s="87" t="s">
        <v>1239</v>
      </c>
      <c r="C596" s="88" t="n">
        <f aca="false">D596*'Клапаны обратные'!$F$21</f>
        <v>24812.5141028087</v>
      </c>
      <c r="D596" s="89" t="n">
        <v>387.695532856386</v>
      </c>
    </row>
    <row r="597" customFormat="false" ht="15" hidden="false" customHeight="false" outlineLevel="0" collapsed="false">
      <c r="A597" s="86" t="s">
        <v>1240</v>
      </c>
      <c r="B597" s="87" t="s">
        <v>1241</v>
      </c>
      <c r="C597" s="88" t="n">
        <f aca="false">D597*'Клапаны обратные'!$F$21</f>
        <v>32414.1173763675</v>
      </c>
      <c r="D597" s="89" t="n">
        <v>506.470584005742</v>
      </c>
    </row>
    <row r="598" customFormat="false" ht="15" hidden="false" customHeight="false" outlineLevel="0" collapsed="false">
      <c r="A598" s="86" t="s">
        <v>1242</v>
      </c>
      <c r="B598" s="87" t="s">
        <v>1243</v>
      </c>
      <c r="C598" s="88" t="n">
        <f aca="false">D598*'Клапаны обратные'!$F$21</f>
        <v>39730.5193383997</v>
      </c>
      <c r="D598" s="89" t="n">
        <v>620.789364662495</v>
      </c>
    </row>
    <row r="599" customFormat="false" ht="15" hidden="false" customHeight="false" outlineLevel="0" collapsed="false">
      <c r="A599" s="86" t="s">
        <v>1244</v>
      </c>
      <c r="B599" s="87" t="s">
        <v>1245</v>
      </c>
      <c r="C599" s="88" t="n">
        <f aca="false">D599*'Клапаны обратные'!$F$21</f>
        <v>46902.9087569879</v>
      </c>
      <c r="D599" s="89" t="n">
        <v>732.857949327935</v>
      </c>
    </row>
    <row r="600" customFormat="false" ht="15" hidden="false" customHeight="false" outlineLevel="0" collapsed="false">
      <c r="A600" s="86" t="s">
        <v>1246</v>
      </c>
      <c r="B600" s="87" t="s">
        <v>1247</v>
      </c>
      <c r="C600" s="88" t="n">
        <f aca="false">D600*'Клапаны обратные'!$F$21</f>
        <v>24527.3127912822</v>
      </c>
      <c r="D600" s="89" t="n">
        <v>383.239262363784</v>
      </c>
    </row>
    <row r="601" customFormat="false" ht="15" hidden="false" customHeight="false" outlineLevel="0" collapsed="false">
      <c r="A601" s="86" t="s">
        <v>1248</v>
      </c>
      <c r="B601" s="87" t="s">
        <v>1249</v>
      </c>
      <c r="C601" s="88" t="n">
        <f aca="false">D601*'Клапаны обратные'!$F$21</f>
        <v>25673.7655881116</v>
      </c>
      <c r="D601" s="89" t="n">
        <v>401.152587314244</v>
      </c>
    </row>
    <row r="602" customFormat="false" ht="15" hidden="false" customHeight="false" outlineLevel="0" collapsed="false">
      <c r="A602" s="86" t="s">
        <v>1250</v>
      </c>
      <c r="B602" s="87" t="s">
        <v>1251</v>
      </c>
      <c r="C602" s="88" t="n">
        <f aca="false">D602*'Клапаны обратные'!$F$21</f>
        <v>36432.3497159938</v>
      </c>
      <c r="D602" s="89" t="n">
        <v>569.255464312404</v>
      </c>
    </row>
    <row r="603" customFormat="false" ht="15" hidden="false" customHeight="false" outlineLevel="0" collapsed="false">
      <c r="A603" s="86" t="s">
        <v>1252</v>
      </c>
      <c r="B603" s="87" t="s">
        <v>1253</v>
      </c>
      <c r="C603" s="88" t="n">
        <f aca="false">D603*'Клапаны обратные'!$F$21</f>
        <v>30694.4381811233</v>
      </c>
      <c r="D603" s="89" t="n">
        <v>479.600596580052</v>
      </c>
    </row>
    <row r="604" customFormat="false" ht="15" hidden="false" customHeight="false" outlineLevel="0" collapsed="false">
      <c r="A604" s="86" t="s">
        <v>1254</v>
      </c>
      <c r="B604" s="87" t="s">
        <v>1255</v>
      </c>
      <c r="C604" s="88" t="n">
        <f aca="false">D604*'Клапаны обратные'!$F$21</f>
        <v>195495.615837675</v>
      </c>
      <c r="D604" s="89" t="n">
        <v>3054.61899746367</v>
      </c>
    </row>
    <row r="605" customFormat="false" ht="15" hidden="false" customHeight="false" outlineLevel="0" collapsed="false">
      <c r="A605" s="86" t="s">
        <v>1256</v>
      </c>
      <c r="B605" s="87" t="s">
        <v>1257</v>
      </c>
      <c r="C605" s="88" t="n">
        <f aca="false">D605*'Клапаны обратные'!$F$21</f>
        <v>38869.2678530968</v>
      </c>
      <c r="D605" s="89" t="n">
        <v>607.332310204638</v>
      </c>
    </row>
    <row r="606" customFormat="false" ht="15" hidden="false" customHeight="false" outlineLevel="0" collapsed="false">
      <c r="A606" s="86" t="s">
        <v>1258</v>
      </c>
      <c r="B606" s="87" t="s">
        <v>1259</v>
      </c>
      <c r="C606" s="88" t="n">
        <f aca="false">D606*'Клапаны обратные'!$F$21</f>
        <v>114600.099277158</v>
      </c>
      <c r="D606" s="89" t="n">
        <v>1790.62655120559</v>
      </c>
    </row>
    <row r="607" customFormat="false" ht="15" hidden="false" customHeight="false" outlineLevel="0" collapsed="false">
      <c r="A607" s="86" t="s">
        <v>1260</v>
      </c>
      <c r="B607" s="87" t="s">
        <v>1259</v>
      </c>
      <c r="C607" s="88" t="n">
        <f aca="false">D607*'Клапаны обратные'!$F$21</f>
        <v>264915.309328451</v>
      </c>
      <c r="D607" s="89" t="n">
        <v>4139.30170825705</v>
      </c>
    </row>
    <row r="608" customFormat="false" ht="15" hidden="false" customHeight="false" outlineLevel="0" collapsed="false">
      <c r="A608" s="86" t="s">
        <v>1261</v>
      </c>
      <c r="B608" s="87" t="s">
        <v>1259</v>
      </c>
      <c r="C608" s="88" t="n">
        <f aca="false">D608*'Клапаны обратные'!$F$21</f>
        <v>38869.2678530968</v>
      </c>
      <c r="D608" s="89" t="n">
        <v>607.332310204638</v>
      </c>
    </row>
    <row r="609" customFormat="false" ht="15" hidden="false" customHeight="false" outlineLevel="0" collapsed="false">
      <c r="A609" s="86" t="s">
        <v>1262</v>
      </c>
      <c r="B609" s="87" t="s">
        <v>1263</v>
      </c>
      <c r="C609" s="88" t="n">
        <f aca="false">D609*'Клапаны обратные'!$F$21</f>
        <v>38869.2678530968</v>
      </c>
      <c r="D609" s="89" t="n">
        <v>607.332310204638</v>
      </c>
    </row>
    <row r="610" customFormat="false" ht="15" hidden="false" customHeight="false" outlineLevel="0" collapsed="false">
      <c r="A610" s="86" t="s">
        <v>1264</v>
      </c>
      <c r="B610" s="87" t="s">
        <v>1265</v>
      </c>
      <c r="C610" s="88" t="n">
        <f aca="false">D610*'Клапаны обратные'!$F$21</f>
        <v>41309.0097655614</v>
      </c>
      <c r="D610" s="89" t="n">
        <v>645.453277586898</v>
      </c>
    </row>
    <row r="611" customFormat="false" ht="15" hidden="false" customHeight="false" outlineLevel="0" collapsed="false">
      <c r="A611" s="86" t="s">
        <v>1266</v>
      </c>
      <c r="B611" s="87" t="s">
        <v>1267</v>
      </c>
      <c r="C611" s="88" t="n">
        <f aca="false">D611*'Клапаны обратные'!$F$21</f>
        <v>41309.0097655614</v>
      </c>
      <c r="D611" s="89" t="n">
        <v>645.453277586898</v>
      </c>
    </row>
    <row r="612" customFormat="false" ht="15" hidden="false" customHeight="false" outlineLevel="0" collapsed="false">
      <c r="A612" s="86" t="s">
        <v>1268</v>
      </c>
      <c r="B612" s="87" t="s">
        <v>1269</v>
      </c>
      <c r="C612" s="88" t="n">
        <f aca="false">D612*'Клапаны обратные'!$F$21</f>
        <v>46470.8711266556</v>
      </c>
      <c r="D612" s="89" t="n">
        <v>726.107361353994</v>
      </c>
    </row>
    <row r="613" customFormat="false" ht="15" hidden="false" customHeight="false" outlineLevel="0" collapsed="false">
      <c r="A613" s="86" t="s">
        <v>1270</v>
      </c>
      <c r="B613" s="87" t="s">
        <v>1271</v>
      </c>
      <c r="C613" s="88" t="n">
        <f aca="false">D613*'Клапаны обратные'!$F$21</f>
        <v>65548.2974699554</v>
      </c>
      <c r="D613" s="89" t="n">
        <v>1024.19214796805</v>
      </c>
    </row>
    <row r="614" customFormat="false" ht="15" hidden="false" customHeight="false" outlineLevel="0" collapsed="false">
      <c r="A614" s="86" t="s">
        <v>1272</v>
      </c>
      <c r="B614" s="87" t="s">
        <v>1273</v>
      </c>
      <c r="C614" s="88" t="n">
        <f aca="false">D614*'Клапаны обратные'!$F$21</f>
        <v>78311.7621046084</v>
      </c>
      <c r="D614" s="89" t="n">
        <v>1223.62128288451</v>
      </c>
    </row>
    <row r="615" customFormat="false" ht="15" hidden="false" customHeight="false" outlineLevel="0" collapsed="false">
      <c r="A615" s="86" t="s">
        <v>1274</v>
      </c>
      <c r="B615" s="87" t="s">
        <v>1275</v>
      </c>
      <c r="C615" s="88" t="n">
        <f aca="false">D615*'Клапаны обратные'!$F$21</f>
        <v>124963.354854409</v>
      </c>
      <c r="D615" s="89" t="n">
        <v>1952.55241960015</v>
      </c>
    </row>
    <row r="616" customFormat="false" ht="15" hidden="false" customHeight="false" outlineLevel="0" collapsed="false">
      <c r="A616" s="86" t="s">
        <v>1276</v>
      </c>
      <c r="B616" s="87" t="s">
        <v>1277</v>
      </c>
      <c r="C616" s="88" t="n">
        <f aca="false">D616*'Клапаны обратные'!$F$21</f>
        <v>124963.354854409</v>
      </c>
      <c r="D616" s="89" t="n">
        <v>1952.55241960015</v>
      </c>
    </row>
    <row r="617" customFormat="false" ht="15" hidden="false" customHeight="false" outlineLevel="0" collapsed="false">
      <c r="A617" s="86" t="s">
        <v>1278</v>
      </c>
      <c r="B617" s="87" t="s">
        <v>1279</v>
      </c>
      <c r="C617" s="88" t="n">
        <f aca="false">D617*'Клапаны обратные'!$F$21</f>
        <v>124963.354854409</v>
      </c>
      <c r="D617" s="89" t="n">
        <v>1952.55241960015</v>
      </c>
    </row>
    <row r="618" customFormat="false" ht="15" hidden="false" customHeight="false" outlineLevel="0" collapsed="false">
      <c r="A618" s="86" t="s">
        <v>1280</v>
      </c>
      <c r="B618" s="87" t="s">
        <v>1281</v>
      </c>
      <c r="C618" s="88" t="n">
        <f aca="false">D618*'Клапаны обратные'!$F$21</f>
        <v>286858.867663825</v>
      </c>
      <c r="D618" s="89" t="n">
        <v>4482.16980724726</v>
      </c>
    </row>
    <row r="619" customFormat="false" ht="15" hidden="false" customHeight="false" outlineLevel="0" collapsed="false">
      <c r="A619" s="86" t="s">
        <v>1282</v>
      </c>
      <c r="B619" s="87" t="s">
        <v>1283</v>
      </c>
      <c r="C619" s="88" t="n">
        <f aca="false">D619*'Клапаны обратные'!$F$21</f>
        <v>286858.867663825</v>
      </c>
      <c r="D619" s="89" t="n">
        <v>4482.16980724726</v>
      </c>
    </row>
    <row r="620" customFormat="false" ht="15" hidden="false" customHeight="false" outlineLevel="0" collapsed="false">
      <c r="A620" s="86" t="s">
        <v>1284</v>
      </c>
      <c r="B620" s="87" t="s">
        <v>1285</v>
      </c>
      <c r="C620" s="88" t="n">
        <f aca="false">D620*'Клапаны обратные'!$F$21</f>
        <v>286858.867663825</v>
      </c>
      <c r="D620" s="89" t="n">
        <v>4482.16980724726</v>
      </c>
    </row>
    <row r="621" customFormat="false" ht="15" hidden="false" customHeight="false" outlineLevel="0" collapsed="false">
      <c r="A621" s="86" t="s">
        <v>1286</v>
      </c>
      <c r="B621" s="87" t="s">
        <v>1287</v>
      </c>
      <c r="C621" s="88" t="n">
        <f aca="false">D621*'Клапаны обратные'!$F$21</f>
        <v>141279.128894017</v>
      </c>
      <c r="D621" s="89" t="n">
        <v>2207.48638896901</v>
      </c>
    </row>
    <row r="622" customFormat="false" ht="15" hidden="false" customHeight="false" outlineLevel="0" collapsed="false">
      <c r="A622" s="86" t="s">
        <v>1288</v>
      </c>
      <c r="B622" s="87" t="s">
        <v>1289</v>
      </c>
      <c r="C622" s="88" t="n">
        <f aca="false">D622*'Клапаны обратные'!$F$21</f>
        <v>334371.711898929</v>
      </c>
      <c r="D622" s="89" t="n">
        <v>5224.55799842076</v>
      </c>
    </row>
    <row r="623" customFormat="false" ht="15" hidden="false" customHeight="false" outlineLevel="0" collapsed="false">
      <c r="A623" s="86" t="s">
        <v>1290</v>
      </c>
      <c r="B623" s="87" t="s">
        <v>1291</v>
      </c>
      <c r="C623" s="88" t="n">
        <f aca="false">D623*'Клапаны обратные'!$F$21</f>
        <v>160102.415454768</v>
      </c>
      <c r="D623" s="89" t="n">
        <v>2501.60024148075</v>
      </c>
    </row>
    <row r="624" customFormat="false" ht="15" hidden="false" customHeight="false" outlineLevel="0" collapsed="false">
      <c r="A624" s="86" t="s">
        <v>1292</v>
      </c>
      <c r="B624" s="87" t="s">
        <v>1293</v>
      </c>
      <c r="C624" s="88" t="n">
        <f aca="false">D624*'Клапаны обратные'!$F$21</f>
        <v>372738.347737652</v>
      </c>
      <c r="D624" s="89" t="n">
        <v>5824.03668340081</v>
      </c>
    </row>
    <row r="625" customFormat="false" ht="15" hidden="false" customHeight="false" outlineLevel="0" collapsed="false">
      <c r="A625" s="86" t="s">
        <v>1294</v>
      </c>
      <c r="B625" s="87" t="s">
        <v>1295</v>
      </c>
      <c r="C625" s="88" t="n">
        <f aca="false">D625*'Клапаны обратные'!$F$21</f>
        <v>192016.724592124</v>
      </c>
      <c r="D625" s="89" t="n">
        <v>3000.26132175193</v>
      </c>
    </row>
    <row r="626" customFormat="false" ht="15" hidden="false" customHeight="false" outlineLevel="0" collapsed="false">
      <c r="A626" s="86" t="s">
        <v>1296</v>
      </c>
      <c r="B626" s="87" t="s">
        <v>1297</v>
      </c>
      <c r="C626" s="88" t="n">
        <f aca="false">D626*'Клапаны обратные'!$F$21</f>
        <v>386185.166009824</v>
      </c>
      <c r="D626" s="89" t="n">
        <v>6034.1432189035</v>
      </c>
    </row>
    <row r="627" customFormat="false" ht="15" hidden="false" customHeight="false" outlineLevel="0" collapsed="false">
      <c r="A627" s="86" t="s">
        <v>1298</v>
      </c>
      <c r="B627" s="87" t="s">
        <v>1299</v>
      </c>
      <c r="C627" s="88" t="n">
        <f aca="false">D627*'Клапаны обратные'!$F$21</f>
        <v>240424.70561687</v>
      </c>
      <c r="D627" s="89" t="n">
        <v>3756.6360252636</v>
      </c>
    </row>
    <row r="628" customFormat="false" ht="15" hidden="false" customHeight="false" outlineLevel="0" collapsed="false">
      <c r="A628" s="86" t="s">
        <v>1300</v>
      </c>
      <c r="B628" s="87" t="s">
        <v>1301</v>
      </c>
      <c r="C628" s="88" t="n">
        <f aca="false">D628*'Клапаны обратные'!$F$21</f>
        <v>449115.823719531</v>
      </c>
      <c r="D628" s="89" t="n">
        <v>7017.43474561767</v>
      </c>
    </row>
    <row r="629" customFormat="false" ht="15" hidden="false" customHeight="false" outlineLevel="0" collapsed="false">
      <c r="A629" s="86" t="s">
        <v>1302</v>
      </c>
      <c r="B629" s="87" t="s">
        <v>1303</v>
      </c>
      <c r="C629" s="88" t="n">
        <f aca="false">D629*'Клапаны обратные'!$F$21</f>
        <v>335266.848688571</v>
      </c>
      <c r="D629" s="89" t="n">
        <v>5238.54451075893</v>
      </c>
    </row>
    <row r="630" customFormat="false" ht="15" hidden="false" customHeight="false" outlineLevel="0" collapsed="false">
      <c r="A630" s="86" t="s">
        <v>1304</v>
      </c>
      <c r="B630" s="87" t="s">
        <v>1305</v>
      </c>
      <c r="C630" s="88" t="n">
        <f aca="false">D630*'Клапаны обратные'!$F$21</f>
        <v>525490.475926048</v>
      </c>
      <c r="D630" s="89" t="n">
        <v>8210.7886863445</v>
      </c>
    </row>
    <row r="631" customFormat="false" ht="15" hidden="false" customHeight="false" outlineLevel="0" collapsed="false">
      <c r="A631" s="86" t="s">
        <v>1306</v>
      </c>
      <c r="B631" s="87" t="s">
        <v>1307</v>
      </c>
      <c r="C631" s="88" t="n">
        <f aca="false">D631*'Клапаны обратные'!$F$21</f>
        <v>20246.4693430225</v>
      </c>
      <c r="D631" s="89" t="n">
        <v>316.351083484726</v>
      </c>
    </row>
    <row r="632" customFormat="false" ht="15" hidden="false" customHeight="false" outlineLevel="0" collapsed="false">
      <c r="A632" s="86" t="s">
        <v>1308</v>
      </c>
      <c r="B632" s="87" t="s">
        <v>1309</v>
      </c>
      <c r="C632" s="88" t="n">
        <f aca="false">D632*'Клапаны обратные'!$F$21</f>
        <v>40998.3944757801</v>
      </c>
      <c r="D632" s="89" t="n">
        <v>640.599913684063</v>
      </c>
    </row>
    <row r="633" customFormat="false" ht="15" hidden="false" customHeight="false" outlineLevel="0" collapsed="false">
      <c r="A633" s="86" t="s">
        <v>1310</v>
      </c>
      <c r="B633" s="87" t="s">
        <v>1311</v>
      </c>
      <c r="C633" s="88" t="n">
        <f aca="false">D633*'Клапаны обратные'!$F$21</f>
        <v>22423.6001468537</v>
      </c>
      <c r="D633" s="89" t="n">
        <v>350.36875229459</v>
      </c>
    </row>
    <row r="634" customFormat="false" ht="15" hidden="false" customHeight="false" outlineLevel="0" collapsed="false">
      <c r="A634" s="86" t="s">
        <v>1312</v>
      </c>
      <c r="B634" s="87" t="s">
        <v>1313</v>
      </c>
      <c r="C634" s="88" t="n">
        <f aca="false">D634*'Клапаны обратные'!$F$21</f>
        <v>44008.5390112978</v>
      </c>
      <c r="D634" s="89" t="n">
        <v>687.633422051527</v>
      </c>
    </row>
    <row r="635" customFormat="false" ht="15" hidden="false" customHeight="false" outlineLevel="0" collapsed="false">
      <c r="A635" s="86" t="s">
        <v>1314</v>
      </c>
      <c r="B635" s="87" t="s">
        <v>1315</v>
      </c>
      <c r="C635" s="88" t="n">
        <f aca="false">D635*'Клапаны обратные'!$F$21</f>
        <v>29451.9770219978</v>
      </c>
      <c r="D635" s="89" t="n">
        <v>460.187140968715</v>
      </c>
    </row>
    <row r="636" customFormat="false" ht="15" hidden="false" customHeight="false" outlineLevel="0" collapsed="false">
      <c r="A636" s="86" t="s">
        <v>1316</v>
      </c>
      <c r="B636" s="87" t="s">
        <v>1317</v>
      </c>
      <c r="C636" s="88" t="n">
        <f aca="false">D636*'Клапаны обратные'!$F$21</f>
        <v>53047.4439439358</v>
      </c>
      <c r="D636" s="89" t="n">
        <v>828.866311623997</v>
      </c>
    </row>
    <row r="637" customFormat="false" ht="15" hidden="false" customHeight="false" outlineLevel="0" collapsed="false">
      <c r="A637" s="86" t="s">
        <v>1318</v>
      </c>
      <c r="B637" s="87" t="s">
        <v>1319</v>
      </c>
      <c r="C637" s="88" t="n">
        <f aca="false">D637*'Клапаны обратные'!$F$21</f>
        <v>36313.7511508046</v>
      </c>
      <c r="D637" s="89" t="n">
        <v>567.402361731322</v>
      </c>
    </row>
    <row r="638" customFormat="false" ht="15" hidden="false" customHeight="false" outlineLevel="0" collapsed="false">
      <c r="A638" s="86" t="s">
        <v>1320</v>
      </c>
      <c r="B638" s="87" t="s">
        <v>1321</v>
      </c>
      <c r="C638" s="88" t="n">
        <f aca="false">D638*'Клапаны обратные'!$F$21</f>
        <v>61747.495833176</v>
      </c>
      <c r="D638" s="89" t="n">
        <v>964.804622393375</v>
      </c>
    </row>
    <row r="639" customFormat="false" ht="15" hidden="false" customHeight="false" outlineLevel="0" collapsed="false">
      <c r="A639" s="86" t="s">
        <v>1322</v>
      </c>
      <c r="B639" s="87" t="s">
        <v>1323</v>
      </c>
      <c r="C639" s="88" t="n">
        <f aca="false">D639*'Клапаны обратные'!$F$21</f>
        <v>40998.3944757801</v>
      </c>
      <c r="D639" s="89" t="n">
        <v>640.599913684063</v>
      </c>
    </row>
    <row r="640" customFormat="false" ht="15" hidden="false" customHeight="false" outlineLevel="0" collapsed="false">
      <c r="A640" s="86" t="s">
        <v>1324</v>
      </c>
      <c r="B640" s="87" t="s">
        <v>1325</v>
      </c>
      <c r="C640" s="88" t="n">
        <f aca="false">D640*'Клапаны обратные'!$F$21</f>
        <v>43339.304250587</v>
      </c>
      <c r="D640" s="89" t="n">
        <v>677.176628915421</v>
      </c>
    </row>
    <row r="641" customFormat="false" ht="15" hidden="false" customHeight="false" outlineLevel="0" collapsed="false">
      <c r="A641" s="86" t="s">
        <v>1326</v>
      </c>
      <c r="B641" s="87" t="s">
        <v>1327</v>
      </c>
      <c r="C641" s="88" t="n">
        <f aca="false">D641*'Клапаны обратные'!$F$21</f>
        <v>69278.5047226936</v>
      </c>
      <c r="D641" s="89" t="n">
        <v>1082.47663629209</v>
      </c>
    </row>
    <row r="642" customFormat="false" ht="15" hidden="false" customHeight="false" outlineLevel="0" collapsed="false">
      <c r="A642" s="86" t="s">
        <v>1328</v>
      </c>
      <c r="B642" s="87" t="s">
        <v>1329</v>
      </c>
      <c r="C642" s="88" t="n">
        <f aca="false">D642*'Клапаны обратные'!$F$21</f>
        <v>65762.9043974407</v>
      </c>
      <c r="D642" s="89" t="n">
        <v>1027.54538121001</v>
      </c>
    </row>
    <row r="643" customFormat="false" ht="15" hidden="false" customHeight="false" outlineLevel="0" collapsed="false">
      <c r="A643" s="86" t="s">
        <v>1330</v>
      </c>
      <c r="B643" s="87" t="s">
        <v>1331</v>
      </c>
      <c r="C643" s="88" t="n">
        <f aca="false">D643*'Клапаны обратные'!$F$21</f>
        <v>22948.8223641204</v>
      </c>
      <c r="D643" s="89" t="n">
        <v>358.575349439382</v>
      </c>
    </row>
    <row r="644" customFormat="false" ht="15" hidden="false" customHeight="false" outlineLevel="0" collapsed="false">
      <c r="A644" s="86" t="s">
        <v>1332</v>
      </c>
      <c r="B644" s="87" t="s">
        <v>1333</v>
      </c>
      <c r="C644" s="88" t="n">
        <f aca="false">D644*'Клапаны обратные'!$F$21</f>
        <v>24812.5141028087</v>
      </c>
      <c r="D644" s="89" t="n">
        <v>387.695532856386</v>
      </c>
    </row>
    <row r="645" customFormat="false" ht="15" hidden="false" customHeight="false" outlineLevel="0" collapsed="false">
      <c r="A645" s="86" t="s">
        <v>1334</v>
      </c>
      <c r="B645" s="87" t="s">
        <v>1335</v>
      </c>
      <c r="C645" s="88" t="n">
        <f aca="false">D645*'Клапаны обратные'!$F$21</f>
        <v>32414.1173763675</v>
      </c>
      <c r="D645" s="89" t="n">
        <v>506.470584005742</v>
      </c>
    </row>
    <row r="646" customFormat="false" ht="15" hidden="false" customHeight="false" outlineLevel="0" collapsed="false">
      <c r="A646" s="86" t="s">
        <v>1336</v>
      </c>
      <c r="B646" s="87" t="s">
        <v>1337</v>
      </c>
      <c r="C646" s="88" t="n">
        <f aca="false">D646*'Клапаны обратные'!$F$21</f>
        <v>39730.5193383997</v>
      </c>
      <c r="D646" s="89" t="n">
        <v>620.789364662495</v>
      </c>
    </row>
    <row r="647" customFormat="false" ht="15" hidden="false" customHeight="false" outlineLevel="0" collapsed="false">
      <c r="A647" s="86" t="s">
        <v>1338</v>
      </c>
      <c r="B647" s="87" t="s">
        <v>1339</v>
      </c>
      <c r="C647" s="88" t="n">
        <f aca="false">D647*'Клапаны обратные'!$F$21</f>
        <v>46902.9087569879</v>
      </c>
      <c r="D647" s="89" t="n">
        <v>732.857949327935</v>
      </c>
    </row>
    <row r="648" customFormat="false" ht="15" hidden="false" customHeight="false" outlineLevel="0" collapsed="false">
      <c r="A648" s="86" t="s">
        <v>1340</v>
      </c>
      <c r="B648" s="87" t="s">
        <v>1341</v>
      </c>
      <c r="C648" s="88" t="n">
        <f aca="false">D648*'Клапаны обратные'!$F$21</f>
        <v>36432.3497159938</v>
      </c>
      <c r="D648" s="89" t="n">
        <v>569.255464312404</v>
      </c>
    </row>
    <row r="649" customFormat="false" ht="15" hidden="false" customHeight="false" outlineLevel="0" collapsed="false">
      <c r="A649" s="86" t="s">
        <v>1342</v>
      </c>
      <c r="B649" s="87" t="s">
        <v>1343</v>
      </c>
      <c r="C649" s="88" t="n">
        <f aca="false">D649*'Клапаны обратные'!$F$21</f>
        <v>24527.3127912822</v>
      </c>
      <c r="D649" s="89" t="n">
        <v>383.239262363784</v>
      </c>
    </row>
    <row r="650" customFormat="false" ht="15" hidden="false" customHeight="false" outlineLevel="0" collapsed="false">
      <c r="A650" s="86" t="s">
        <v>1344</v>
      </c>
      <c r="B650" s="87" t="s">
        <v>1345</v>
      </c>
      <c r="C650" s="88" t="n">
        <f aca="false">D650*'Клапаны обратные'!$F$21</f>
        <v>25673.7655881116</v>
      </c>
      <c r="D650" s="89" t="n">
        <v>401.152587314244</v>
      </c>
    </row>
    <row r="651" customFormat="false" ht="15" hidden="false" customHeight="false" outlineLevel="0" collapsed="false">
      <c r="A651" s="86" t="s">
        <v>1346</v>
      </c>
      <c r="B651" s="87" t="s">
        <v>1347</v>
      </c>
      <c r="C651" s="88" t="n">
        <f aca="false">D651*'Клапаны обратные'!$F$21</f>
        <v>30694.4381811233</v>
      </c>
      <c r="D651" s="89" t="n">
        <v>479.600596580052</v>
      </c>
    </row>
    <row r="652" customFormat="false" ht="15" hidden="false" customHeight="false" outlineLevel="0" collapsed="false">
      <c r="A652" s="86" t="s">
        <v>1348</v>
      </c>
      <c r="B652" s="87" t="s">
        <v>1349</v>
      </c>
      <c r="C652" s="88" t="n">
        <f aca="false">D652*'Клапаны обратные'!$F$21</f>
        <v>2546.14176809156</v>
      </c>
      <c r="D652" s="89" t="n">
        <v>39.7834651264306</v>
      </c>
    </row>
    <row r="653" customFormat="false" ht="15" hidden="false" customHeight="false" outlineLevel="0" collapsed="false">
      <c r="A653" s="86" t="s">
        <v>1350</v>
      </c>
      <c r="B653" s="87" t="s">
        <v>1351</v>
      </c>
      <c r="C653" s="88" t="n">
        <f aca="false">D653*'Клапаны обратные'!$F$21</f>
        <v>2546.14176809156</v>
      </c>
      <c r="D653" s="89" t="n">
        <v>39.7834651264306</v>
      </c>
    </row>
    <row r="654" customFormat="false" ht="15" hidden="false" customHeight="false" outlineLevel="0" collapsed="false">
      <c r="A654" s="86" t="s">
        <v>1352</v>
      </c>
      <c r="B654" s="87" t="s">
        <v>1353</v>
      </c>
      <c r="C654" s="88" t="n">
        <f aca="false">D654*'Клапаны обратные'!$F$21</f>
        <v>2546.14176809156</v>
      </c>
      <c r="D654" s="89" t="n">
        <v>39.7834651264306</v>
      </c>
    </row>
    <row r="655" customFormat="false" ht="15" hidden="false" customHeight="false" outlineLevel="0" collapsed="false">
      <c r="A655" s="86" t="s">
        <v>1354</v>
      </c>
      <c r="B655" s="87" t="s">
        <v>1355</v>
      </c>
      <c r="C655" s="88" t="n">
        <f aca="false">D655*'Клапаны обратные'!$F$21</f>
        <v>3315.56407863365</v>
      </c>
      <c r="D655" s="89" t="n">
        <v>51.8056887286507</v>
      </c>
    </row>
    <row r="656" customFormat="false" ht="15" hidden="false" customHeight="false" outlineLevel="0" collapsed="false">
      <c r="A656" s="86" t="s">
        <v>1356</v>
      </c>
      <c r="B656" s="87" t="s">
        <v>1357</v>
      </c>
      <c r="C656" s="88" t="n">
        <f aca="false">D656*'Клапаны обратные'!$F$21</f>
        <v>4825.04143595667</v>
      </c>
      <c r="D656" s="89" t="n">
        <v>75.391272436823</v>
      </c>
    </row>
    <row r="657" customFormat="false" ht="15" hidden="false" customHeight="false" outlineLevel="0" collapsed="false">
      <c r="A657" s="86" t="s">
        <v>1358</v>
      </c>
      <c r="B657" s="87" t="s">
        <v>1359</v>
      </c>
      <c r="C657" s="88" t="n">
        <f aca="false">D657*'Клапаны обратные'!$F$21</f>
        <v>4825.04143595667</v>
      </c>
      <c r="D657" s="89" t="n">
        <v>75.391272436823</v>
      </c>
    </row>
    <row r="658" customFormat="false" ht="15" hidden="false" customHeight="false" outlineLevel="0" collapsed="false">
      <c r="A658" s="86" t="s">
        <v>1360</v>
      </c>
      <c r="B658" s="87" t="s">
        <v>1361</v>
      </c>
      <c r="C658" s="88" t="n">
        <f aca="false">D658*'Клапаны обратные'!$F$21</f>
        <v>2546.14176809156</v>
      </c>
      <c r="D658" s="89" t="n">
        <v>39.7834651264306</v>
      </c>
    </row>
    <row r="659" customFormat="false" ht="15" hidden="false" customHeight="false" outlineLevel="0" collapsed="false">
      <c r="A659" s="86" t="s">
        <v>1362</v>
      </c>
      <c r="B659" s="87" t="s">
        <v>1363</v>
      </c>
      <c r="C659" s="88" t="n">
        <f aca="false">D659*'Клапаны обратные'!$F$21</f>
        <v>2546.14176809156</v>
      </c>
      <c r="D659" s="89" t="n">
        <v>39.7834651264306</v>
      </c>
    </row>
    <row r="660" customFormat="false" ht="15" hidden="false" customHeight="false" outlineLevel="0" collapsed="false">
      <c r="A660" s="86" t="s">
        <v>1364</v>
      </c>
      <c r="B660" s="87" t="s">
        <v>1365</v>
      </c>
      <c r="C660" s="88" t="n">
        <f aca="false">D660*'Клапаны обратные'!$F$21</f>
        <v>2546.14176809156</v>
      </c>
      <c r="D660" s="89" t="n">
        <v>39.7834651264306</v>
      </c>
    </row>
    <row r="661" customFormat="false" ht="15" hidden="false" customHeight="false" outlineLevel="0" collapsed="false">
      <c r="A661" s="86" t="s">
        <v>1366</v>
      </c>
      <c r="B661" s="87" t="s">
        <v>1367</v>
      </c>
      <c r="C661" s="88" t="n">
        <f aca="false">D661*'Клапаны обратные'!$F$21</f>
        <v>3315.56407863365</v>
      </c>
      <c r="D661" s="89" t="n">
        <v>51.8056887286507</v>
      </c>
    </row>
    <row r="662" customFormat="false" ht="15" hidden="false" customHeight="false" outlineLevel="0" collapsed="false">
      <c r="A662" s="86" t="s">
        <v>1368</v>
      </c>
      <c r="B662" s="87" t="s">
        <v>1369</v>
      </c>
      <c r="C662" s="88" t="n">
        <f aca="false">D662*'Клапаны обратные'!$F$21</f>
        <v>4825.04143595667</v>
      </c>
      <c r="D662" s="89" t="n">
        <v>75.391272436823</v>
      </c>
    </row>
    <row r="663" customFormat="false" ht="15" hidden="false" customHeight="false" outlineLevel="0" collapsed="false">
      <c r="A663" s="86" t="s">
        <v>1370</v>
      </c>
      <c r="B663" s="87" t="s">
        <v>1371</v>
      </c>
      <c r="C663" s="88" t="n">
        <f aca="false">D663*'Клапаны обратные'!$F$21</f>
        <v>4825.04143595667</v>
      </c>
      <c r="D663" s="89" t="n">
        <v>75.391272436823</v>
      </c>
    </row>
    <row r="664" customFormat="false" ht="15" hidden="false" customHeight="false" outlineLevel="0" collapsed="false">
      <c r="A664" s="86" t="s">
        <v>1372</v>
      </c>
      <c r="B664" s="87" t="s">
        <v>1373</v>
      </c>
      <c r="C664" s="88" t="n">
        <f aca="false">D664*'Клапаны обратные'!$F$21</f>
        <v>12959.7734977948</v>
      </c>
      <c r="D664" s="89" t="n">
        <v>202.496460903043</v>
      </c>
    </row>
    <row r="665" customFormat="false" ht="15" hidden="false" customHeight="false" outlineLevel="0" collapsed="false">
      <c r="A665" s="86" t="s">
        <v>1374</v>
      </c>
      <c r="B665" s="87" t="s">
        <v>1375</v>
      </c>
      <c r="C665" s="88" t="n">
        <f aca="false">D665*'Клапаны обратные'!$F$21</f>
        <v>12959.7734977948</v>
      </c>
      <c r="D665" s="89" t="n">
        <v>202.496460903043</v>
      </c>
    </row>
    <row r="666" customFormat="false" ht="15" hidden="false" customHeight="false" outlineLevel="0" collapsed="false">
      <c r="A666" s="86" t="s">
        <v>1376</v>
      </c>
      <c r="B666" s="87" t="s">
        <v>1377</v>
      </c>
      <c r="C666" s="88" t="n">
        <f aca="false">D666*'Клапаны обратные'!$F$21</f>
        <v>13508.9413301282</v>
      </c>
      <c r="D666" s="89" t="n">
        <v>211.077208283254</v>
      </c>
    </row>
    <row r="667" customFormat="false" ht="15" hidden="false" customHeight="false" outlineLevel="0" collapsed="false">
      <c r="A667" s="86" t="s">
        <v>1378</v>
      </c>
      <c r="B667" s="87" t="s">
        <v>1379</v>
      </c>
      <c r="C667" s="88" t="n">
        <f aca="false">D667*'Клапаны обратные'!$F$21</f>
        <v>13949.4502865455</v>
      </c>
      <c r="D667" s="89" t="n">
        <v>217.960160727273</v>
      </c>
    </row>
    <row r="668" customFormat="false" ht="15" hidden="false" customHeight="false" outlineLevel="0" collapsed="false">
      <c r="A668" s="86" t="s">
        <v>1380</v>
      </c>
      <c r="B668" s="87" t="s">
        <v>1381</v>
      </c>
      <c r="C668" s="88" t="n">
        <f aca="false">D668*'Клапаны обратные'!$F$21</f>
        <v>988.321376577107</v>
      </c>
      <c r="D668" s="89" t="n">
        <v>15.4425215090173</v>
      </c>
    </row>
    <row r="669" customFormat="false" ht="15" hidden="false" customHeight="false" outlineLevel="0" collapsed="false">
      <c r="A669" s="86" t="s">
        <v>1382</v>
      </c>
      <c r="B669" s="87" t="s">
        <v>1383</v>
      </c>
      <c r="C669" s="88" t="n">
        <f aca="false">D669*'Клапаны обратные'!$F$21</f>
        <v>847.132608494663</v>
      </c>
      <c r="D669" s="89" t="n">
        <v>13.2364470077291</v>
      </c>
    </row>
    <row r="670" customFormat="false" ht="15" hidden="false" customHeight="false" outlineLevel="0" collapsed="false">
      <c r="A670" s="86" t="s">
        <v>1384</v>
      </c>
      <c r="B670" s="87" t="s">
        <v>1385</v>
      </c>
      <c r="C670" s="88" t="n">
        <f aca="false">D670*'Клапаны обратные'!$F$21</f>
        <v>19299.8973333514</v>
      </c>
      <c r="D670" s="89" t="n">
        <v>301.560895833616</v>
      </c>
    </row>
    <row r="671" customFormat="false" ht="15" hidden="false" customHeight="false" outlineLevel="0" collapsed="false">
      <c r="A671" s="86" t="s">
        <v>1386</v>
      </c>
      <c r="B671" s="87" t="s">
        <v>1387</v>
      </c>
      <c r="C671" s="88" t="n">
        <f aca="false">D671*'Клапаны обратные'!$F$21</f>
        <v>19766.8526160052</v>
      </c>
      <c r="D671" s="89" t="n">
        <v>308.857072125081</v>
      </c>
    </row>
    <row r="672" customFormat="false" ht="15" hidden="false" customHeight="false" outlineLevel="0" collapsed="false">
      <c r="A672" s="86" t="s">
        <v>1388</v>
      </c>
      <c r="B672" s="87" t="s">
        <v>1389</v>
      </c>
      <c r="C672" s="88" t="n">
        <f aca="false">D672*'Клапаны обратные'!$F$21</f>
        <v>26447.9051216664</v>
      </c>
      <c r="D672" s="89" t="n">
        <v>413.248517526038</v>
      </c>
    </row>
    <row r="673" customFormat="false" ht="15" hidden="false" customHeight="false" outlineLevel="0" collapsed="false">
      <c r="A673" s="86" t="s">
        <v>1390</v>
      </c>
      <c r="B673" s="87" t="s">
        <v>1391</v>
      </c>
      <c r="C673" s="88" t="n">
        <f aca="false">D673*'Клапаны обратные'!$F$21</f>
        <v>19299.8973333514</v>
      </c>
      <c r="D673" s="89" t="n">
        <v>301.560895833616</v>
      </c>
    </row>
    <row r="674" customFormat="false" ht="15" hidden="false" customHeight="false" outlineLevel="0" collapsed="false">
      <c r="A674" s="86" t="s">
        <v>1392</v>
      </c>
      <c r="B674" s="87" t="s">
        <v>1393</v>
      </c>
      <c r="C674" s="88" t="n">
        <f aca="false">D674*'Клапаны обратные'!$F$21</f>
        <v>19766.8526160052</v>
      </c>
      <c r="D674" s="89" t="n">
        <v>308.857072125081</v>
      </c>
    </row>
    <row r="675" customFormat="false" ht="15" hidden="false" customHeight="false" outlineLevel="0" collapsed="false">
      <c r="A675" s="86" t="s">
        <v>1394</v>
      </c>
      <c r="B675" s="87" t="s">
        <v>1395</v>
      </c>
      <c r="C675" s="88" t="n">
        <f aca="false">D675*'Клапаны обратные'!$F$21</f>
        <v>26447.9051216664</v>
      </c>
      <c r="D675" s="89" t="n">
        <v>413.248517526038</v>
      </c>
    </row>
    <row r="676" customFormat="false" ht="15" hidden="false" customHeight="false" outlineLevel="0" collapsed="false">
      <c r="A676" s="86" t="s">
        <v>1396</v>
      </c>
      <c r="B676" s="87" t="s">
        <v>1397</v>
      </c>
      <c r="C676" s="88" t="n">
        <f aca="false">D676*'Клапаны обратные'!$F$21</f>
        <v>32532.139041214</v>
      </c>
      <c r="D676" s="89" t="n">
        <v>508.314672518969</v>
      </c>
    </row>
    <row r="677" customFormat="false" ht="15" hidden="false" customHeight="false" outlineLevel="0" collapsed="false">
      <c r="A677" s="86" t="s">
        <v>1398</v>
      </c>
      <c r="B677" s="87" t="s">
        <v>1399</v>
      </c>
      <c r="C677" s="88" t="n">
        <f aca="false">D677*'Клапаны обратные'!$F$21</f>
        <v>35579.7820990074</v>
      </c>
      <c r="D677" s="89" t="n">
        <v>555.93409529699</v>
      </c>
    </row>
    <row r="678" customFormat="false" ht="15" hidden="false" customHeight="false" outlineLevel="0" collapsed="false">
      <c r="A678" s="86" t="s">
        <v>1400</v>
      </c>
      <c r="B678" s="87" t="s">
        <v>1401</v>
      </c>
      <c r="C678" s="88" t="n">
        <f aca="false">D678*'Клапаны обратные'!$F$21</f>
        <v>44070.6317060781</v>
      </c>
      <c r="D678" s="89" t="n">
        <v>688.60362040747</v>
      </c>
    </row>
    <row r="679" customFormat="false" ht="15" hidden="false" customHeight="false" outlineLevel="0" collapsed="false">
      <c r="A679" s="86" t="s">
        <v>1402</v>
      </c>
      <c r="B679" s="87" t="s">
        <v>1403</v>
      </c>
      <c r="C679" s="88" t="n">
        <f aca="false">D679*'Клапаны обратные'!$F$21</f>
        <v>16086.471334971</v>
      </c>
      <c r="D679" s="89" t="n">
        <v>251.351114608921</v>
      </c>
    </row>
    <row r="680" customFormat="false" ht="15" hidden="false" customHeight="false" outlineLevel="0" collapsed="false">
      <c r="A680" s="86" t="s">
        <v>1404</v>
      </c>
      <c r="B680" s="87" t="s">
        <v>1405</v>
      </c>
      <c r="C680" s="88" t="n">
        <f aca="false">D680*'Клапаны обратные'!$F$21</f>
        <v>17932.1880735076</v>
      </c>
      <c r="D680" s="89" t="n">
        <v>280.190438648557</v>
      </c>
    </row>
    <row r="681" customFormat="false" ht="15" hidden="false" customHeight="false" outlineLevel="0" collapsed="false">
      <c r="A681" s="86" t="s">
        <v>1406</v>
      </c>
      <c r="B681" s="87" t="s">
        <v>1407</v>
      </c>
      <c r="C681" s="88" t="n">
        <f aca="false">D681*'Клапаны обратные'!$F$21</f>
        <v>20988.1202783304</v>
      </c>
      <c r="D681" s="89" t="n">
        <v>327.939379348912</v>
      </c>
    </row>
    <row r="682" customFormat="false" ht="15" hidden="false" customHeight="false" outlineLevel="0" collapsed="false">
      <c r="A682" s="86" t="s">
        <v>1408</v>
      </c>
      <c r="B682" s="87" t="s">
        <v>1409</v>
      </c>
      <c r="C682" s="88" t="n">
        <f aca="false">D682*'Клапаны обратные'!$F$21</f>
        <v>16086.471334971</v>
      </c>
      <c r="D682" s="89" t="n">
        <v>251.351114608921</v>
      </c>
    </row>
    <row r="683" customFormat="false" ht="15" hidden="false" customHeight="false" outlineLevel="0" collapsed="false">
      <c r="A683" s="86" t="s">
        <v>1410</v>
      </c>
      <c r="B683" s="87" t="s">
        <v>1411</v>
      </c>
      <c r="C683" s="88" t="n">
        <f aca="false">D683*'Клапаны обратные'!$F$21</f>
        <v>17932.1880735076</v>
      </c>
      <c r="D683" s="89" t="n">
        <v>280.190438648557</v>
      </c>
    </row>
    <row r="684" customFormat="false" ht="15" hidden="false" customHeight="false" outlineLevel="0" collapsed="false">
      <c r="A684" s="86" t="s">
        <v>1412</v>
      </c>
      <c r="B684" s="87" t="s">
        <v>1413</v>
      </c>
      <c r="C684" s="88" t="n">
        <f aca="false">D684*'Клапаны обратные'!$F$21</f>
        <v>20988.1202783304</v>
      </c>
      <c r="D684" s="89" t="n">
        <v>327.939379348912</v>
      </c>
    </row>
    <row r="685" customFormat="false" ht="15" hidden="false" customHeight="false" outlineLevel="0" collapsed="false">
      <c r="A685" s="86" t="s">
        <v>1414</v>
      </c>
      <c r="B685" s="87" t="s">
        <v>1415</v>
      </c>
      <c r="C685" s="88" t="n">
        <f aca="false">D685*'Клапаны обратные'!$F$21</f>
        <v>30266.4388531899</v>
      </c>
      <c r="D685" s="89" t="n">
        <v>472.913107081093</v>
      </c>
    </row>
    <row r="686" customFormat="false" ht="15" hidden="false" customHeight="false" outlineLevel="0" collapsed="false">
      <c r="A686" s="86" t="s">
        <v>1416</v>
      </c>
      <c r="B686" s="87" t="s">
        <v>1417</v>
      </c>
      <c r="C686" s="88" t="n">
        <f aca="false">D686*'Клапаны обратные'!$F$21</f>
        <v>32874.7571184274</v>
      </c>
      <c r="D686" s="89" t="n">
        <v>513.668079975429</v>
      </c>
    </row>
    <row r="687" customFormat="false" ht="15" hidden="false" customHeight="false" outlineLevel="0" collapsed="false">
      <c r="A687" s="86" t="s">
        <v>1418</v>
      </c>
      <c r="B687" s="87" t="s">
        <v>1419</v>
      </c>
      <c r="C687" s="88" t="n">
        <f aca="false">D687*'Клапаны обратные'!$F$21</f>
        <v>41763.4857829073</v>
      </c>
      <c r="D687" s="89" t="n">
        <v>652.554465357926</v>
      </c>
    </row>
    <row r="688" customFormat="false" ht="15" hidden="false" customHeight="false" outlineLevel="0" collapsed="false">
      <c r="A688" s="86" t="s">
        <v>1420</v>
      </c>
      <c r="B688" s="87" t="s">
        <v>1421</v>
      </c>
      <c r="C688" s="88" t="n">
        <f aca="false">D688*'Клапаны обратные'!$F$21</f>
        <v>21966.2396277944</v>
      </c>
      <c r="D688" s="89" t="n">
        <v>343.222494184288</v>
      </c>
    </row>
    <row r="689" customFormat="false" ht="15" hidden="false" customHeight="false" outlineLevel="0" collapsed="false">
      <c r="A689" s="86" t="s">
        <v>1422</v>
      </c>
      <c r="B689" s="87" t="s">
        <v>1423</v>
      </c>
      <c r="C689" s="88" t="n">
        <f aca="false">D689*'Клапаны обратные'!$F$21</f>
        <v>22322.6729500568</v>
      </c>
      <c r="D689" s="89" t="n">
        <v>348.791764844637</v>
      </c>
    </row>
    <row r="690" customFormat="false" ht="15" hidden="false" customHeight="false" outlineLevel="0" collapsed="false">
      <c r="A690" s="86" t="s">
        <v>1424</v>
      </c>
      <c r="B690" s="87" t="s">
        <v>1425</v>
      </c>
      <c r="C690" s="88" t="n">
        <f aca="false">D690*'Клапаны обратные'!$F$21</f>
        <v>27829.4296265592</v>
      </c>
      <c r="D690" s="89" t="n">
        <v>434.834837914987</v>
      </c>
    </row>
    <row r="691" customFormat="false" ht="15" hidden="false" customHeight="false" outlineLevel="0" collapsed="false">
      <c r="A691" s="86" t="s">
        <v>1426</v>
      </c>
      <c r="B691" s="87" t="s">
        <v>1427</v>
      </c>
      <c r="C691" s="88" t="n">
        <f aca="false">D691*'Клапаны обратные'!$F$21</f>
        <v>21966.2396277944</v>
      </c>
      <c r="D691" s="89" t="n">
        <v>343.222494184288</v>
      </c>
    </row>
    <row r="692" customFormat="false" ht="15" hidden="false" customHeight="false" outlineLevel="0" collapsed="false">
      <c r="A692" s="86" t="s">
        <v>1428</v>
      </c>
      <c r="B692" s="87" t="s">
        <v>1429</v>
      </c>
      <c r="C692" s="88" t="n">
        <f aca="false">D692*'Клапаны обратные'!$F$21</f>
        <v>22322.6729500568</v>
      </c>
      <c r="D692" s="89" t="n">
        <v>348.791764844637</v>
      </c>
    </row>
    <row r="693" customFormat="false" ht="15" hidden="false" customHeight="false" outlineLevel="0" collapsed="false">
      <c r="A693" s="86" t="s">
        <v>1430</v>
      </c>
      <c r="B693" s="87" t="s">
        <v>1431</v>
      </c>
      <c r="C693" s="88" t="n">
        <f aca="false">D693*'Клапаны обратные'!$F$21</f>
        <v>27829.4296265592</v>
      </c>
      <c r="D693" s="89" t="n">
        <v>434.834837914987</v>
      </c>
    </row>
    <row r="694" customFormat="false" ht="15" hidden="false" customHeight="false" outlineLevel="0" collapsed="false">
      <c r="A694" s="86" t="s">
        <v>1432</v>
      </c>
      <c r="B694" s="87" t="s">
        <v>1433</v>
      </c>
      <c r="C694" s="88" t="n">
        <f aca="false">D694*'Клапаны обратные'!$F$21</f>
        <v>35549.3885598998</v>
      </c>
      <c r="D694" s="89" t="n">
        <v>555.459196248434</v>
      </c>
    </row>
    <row r="695" customFormat="false" ht="15" hidden="false" customHeight="false" outlineLevel="0" collapsed="false">
      <c r="A695" s="86" t="s">
        <v>1434</v>
      </c>
      <c r="B695" s="87" t="s">
        <v>1435</v>
      </c>
      <c r="C695" s="88" t="n">
        <f aca="false">D695*'Клапаны обратные'!$F$21</f>
        <v>39575.1509671572</v>
      </c>
      <c r="D695" s="89" t="n">
        <v>618.361733861831</v>
      </c>
    </row>
    <row r="696" customFormat="false" ht="15" hidden="false" customHeight="false" outlineLevel="0" collapsed="false">
      <c r="A696" s="86" t="s">
        <v>1436</v>
      </c>
      <c r="B696" s="87" t="s">
        <v>1437</v>
      </c>
      <c r="C696" s="88" t="n">
        <f aca="false">D696*'Клапаны обратные'!$F$21</f>
        <v>49002.6741885452</v>
      </c>
      <c r="D696" s="89" t="n">
        <v>765.666784196018</v>
      </c>
    </row>
    <row r="697" customFormat="false" ht="15" hidden="false" customHeight="false" outlineLevel="0" collapsed="false">
      <c r="A697" s="90" t="s">
        <v>1438</v>
      </c>
      <c r="B697" s="91" t="s">
        <v>1439</v>
      </c>
      <c r="C697" s="88" t="n">
        <f aca="false">D697*'Клапаны обратные'!$F$21</f>
        <v>17490.100231942</v>
      </c>
      <c r="D697" s="89" t="n">
        <v>273.282816124093</v>
      </c>
    </row>
    <row r="698" customFormat="false" ht="15" hidden="false" customHeight="false" outlineLevel="0" collapsed="false">
      <c r="A698" s="90" t="s">
        <v>1440</v>
      </c>
      <c r="B698" s="91" t="s">
        <v>1441</v>
      </c>
      <c r="C698" s="88" t="n">
        <f aca="false">D698*'Клапаны обратные'!$F$21</f>
        <v>19194.9014709796</v>
      </c>
      <c r="D698" s="89" t="n">
        <v>299.920335484056</v>
      </c>
    </row>
    <row r="699" customFormat="false" ht="15" hidden="false" customHeight="false" outlineLevel="0" collapsed="false">
      <c r="A699" s="90" t="s">
        <v>1442</v>
      </c>
      <c r="B699" s="91" t="s">
        <v>1443</v>
      </c>
      <c r="C699" s="88" t="n">
        <f aca="false">D699*'Клапаны обратные'!$F$21</f>
        <v>22040.8419510586</v>
      </c>
      <c r="D699" s="89" t="n">
        <v>344.388155485291</v>
      </c>
    </row>
    <row r="700" customFormat="false" ht="15" hidden="false" customHeight="false" outlineLevel="0" collapsed="false">
      <c r="A700" s="90" t="s">
        <v>1444</v>
      </c>
      <c r="B700" s="91" t="s">
        <v>1445</v>
      </c>
      <c r="C700" s="88" t="n">
        <f aca="false">D700*'Клапаны обратные'!$F$21</f>
        <v>17490.100231942</v>
      </c>
      <c r="D700" s="89" t="n">
        <v>273.282816124093</v>
      </c>
    </row>
    <row r="701" customFormat="false" ht="15" hidden="false" customHeight="false" outlineLevel="0" collapsed="false">
      <c r="A701" s="90" t="s">
        <v>1446</v>
      </c>
      <c r="B701" s="91" t="s">
        <v>1447</v>
      </c>
      <c r="C701" s="88" t="n">
        <f aca="false">D701*'Клапаны обратные'!$F$21</f>
        <v>19194.9014709796</v>
      </c>
      <c r="D701" s="89" t="n">
        <v>299.920335484056</v>
      </c>
    </row>
    <row r="702" customFormat="false" ht="15" hidden="false" customHeight="false" outlineLevel="0" collapsed="false">
      <c r="A702" s="90" t="s">
        <v>1448</v>
      </c>
      <c r="B702" s="91" t="s">
        <v>1449</v>
      </c>
      <c r="C702" s="88" t="n">
        <f aca="false">D702*'Клапаны обратные'!$F$21</f>
        <v>22040.8419510586</v>
      </c>
      <c r="D702" s="89" t="n">
        <v>344.388155485291</v>
      </c>
    </row>
    <row r="703" customFormat="false" ht="15" hidden="false" customHeight="false" outlineLevel="0" collapsed="false">
      <c r="A703" s="90" t="s">
        <v>1450</v>
      </c>
      <c r="B703" s="91" t="s">
        <v>1451</v>
      </c>
      <c r="C703" s="88" t="n">
        <f aca="false">D703*'Клапаны обратные'!$F$21</f>
        <v>32805.6808931828</v>
      </c>
      <c r="D703" s="89" t="n">
        <v>512.588763955981</v>
      </c>
    </row>
    <row r="704" customFormat="false" ht="15" hidden="false" customHeight="false" outlineLevel="0" collapsed="false">
      <c r="A704" s="90" t="s">
        <v>1452</v>
      </c>
      <c r="B704" s="91" t="s">
        <v>1453</v>
      </c>
      <c r="C704" s="88" t="n">
        <f aca="false">D704*'Клапаны обратные'!$F$21</f>
        <v>33874.9808599698</v>
      </c>
      <c r="D704" s="89" t="n">
        <v>529.296575937027</v>
      </c>
    </row>
    <row r="705" customFormat="false" ht="15" hidden="false" customHeight="false" outlineLevel="0" collapsed="false">
      <c r="A705" s="90" t="s">
        <v>1454</v>
      </c>
      <c r="B705" s="91" t="s">
        <v>1455</v>
      </c>
      <c r="C705" s="88" t="n">
        <f aca="false">D705*'Клапаны обратные'!$F$21</f>
        <v>37442.0771316028</v>
      </c>
      <c r="D705" s="89" t="n">
        <v>585.032455181294</v>
      </c>
    </row>
    <row r="706" customFormat="false" ht="15" hidden="false" customHeight="false" outlineLevel="0" collapsed="false">
      <c r="A706" s="90" t="s">
        <v>1456</v>
      </c>
      <c r="B706" s="91" t="s">
        <v>1457</v>
      </c>
      <c r="C706" s="88" t="n">
        <f aca="false">D706*'Клапаны обратные'!$F$21</f>
        <v>229272.280733978</v>
      </c>
      <c r="D706" s="89" t="n">
        <v>3582.37938646841</v>
      </c>
    </row>
    <row r="707" customFormat="false" ht="15" hidden="false" customHeight="false" outlineLevel="0" collapsed="false">
      <c r="A707" s="90" t="s">
        <v>1458</v>
      </c>
      <c r="B707" s="91" t="s">
        <v>1459</v>
      </c>
      <c r="C707" s="88" t="n">
        <f aca="false">D707*'Клапаны обратные'!$F$21</f>
        <v>348641.52405473</v>
      </c>
      <c r="D707" s="89" t="n">
        <v>5447.52381335515</v>
      </c>
    </row>
    <row r="708" customFormat="false" ht="15" hidden="false" customHeight="false" outlineLevel="0" collapsed="false">
      <c r="A708" s="90" t="s">
        <v>1460</v>
      </c>
      <c r="B708" s="91" t="s">
        <v>1461</v>
      </c>
      <c r="C708" s="88" t="n">
        <f aca="false">D708*'Клапаны обратные'!$F$21</f>
        <v>452410.592666232</v>
      </c>
      <c r="D708" s="89" t="n">
        <v>7068.91551040988</v>
      </c>
    </row>
    <row r="709" customFormat="false" ht="15" hidden="false" customHeight="false" outlineLevel="0" collapsed="false">
      <c r="A709" s="90" t="s">
        <v>1462</v>
      </c>
      <c r="B709" s="91" t="s">
        <v>1463</v>
      </c>
      <c r="C709" s="88" t="n">
        <f aca="false">D709*'Клапаны обратные'!$F$21</f>
        <v>659122.578235312</v>
      </c>
      <c r="D709" s="89" t="n">
        <v>10298.7902849268</v>
      </c>
    </row>
    <row r="710" customFormat="false" ht="15" hidden="false" customHeight="false" outlineLevel="0" collapsed="false">
      <c r="A710" s="90" t="s">
        <v>1464</v>
      </c>
      <c r="B710" s="91" t="s">
        <v>1465</v>
      </c>
      <c r="C710" s="88" t="n">
        <f aca="false">D710*'Клапаны обратные'!$F$21</f>
        <v>1030114.4057302</v>
      </c>
      <c r="D710" s="89" t="n">
        <v>16095.5375895343</v>
      </c>
    </row>
    <row r="711" customFormat="false" ht="15" hidden="false" customHeight="false" outlineLevel="0" collapsed="false">
      <c r="A711" s="86" t="s">
        <v>1466</v>
      </c>
      <c r="B711" s="87" t="s">
        <v>1467</v>
      </c>
      <c r="C711" s="88" t="n">
        <f aca="false">D711*'Клапаны обратные'!$F$21</f>
        <v>229272.280733978</v>
      </c>
      <c r="D711" s="89" t="n">
        <v>3582.37938646841</v>
      </c>
    </row>
    <row r="712" customFormat="false" ht="15" hidden="false" customHeight="false" outlineLevel="0" collapsed="false">
      <c r="A712" s="86" t="s">
        <v>1468</v>
      </c>
      <c r="B712" s="87" t="s">
        <v>1469</v>
      </c>
      <c r="C712" s="88" t="n">
        <f aca="false">D712*'Клапаны обратные'!$F$21</f>
        <v>348641.52405473</v>
      </c>
      <c r="D712" s="89" t="n">
        <v>5447.52381335515</v>
      </c>
    </row>
    <row r="713" customFormat="false" ht="15" hidden="false" customHeight="false" outlineLevel="0" collapsed="false">
      <c r="A713" s="86" t="s">
        <v>1470</v>
      </c>
      <c r="B713" s="87" t="s">
        <v>1471</v>
      </c>
      <c r="C713" s="88" t="n">
        <f aca="false">D713*'Клапаны обратные'!$F$21</f>
        <v>452410.592666232</v>
      </c>
      <c r="D713" s="89" t="n">
        <v>7068.91551040988</v>
      </c>
    </row>
    <row r="714" customFormat="false" ht="15" hidden="false" customHeight="false" outlineLevel="0" collapsed="false">
      <c r="A714" s="86" t="s">
        <v>1472</v>
      </c>
      <c r="B714" s="87" t="s">
        <v>1473</v>
      </c>
      <c r="C714" s="88" t="n">
        <f aca="false">D714*'Клапаны обратные'!$F$21</f>
        <v>659122.578235312</v>
      </c>
      <c r="D714" s="89" t="n">
        <v>10298.7902849268</v>
      </c>
    </row>
    <row r="715" customFormat="false" ht="15" hidden="false" customHeight="false" outlineLevel="0" collapsed="false">
      <c r="A715" s="86" t="s">
        <v>1474</v>
      </c>
      <c r="B715" s="87" t="s">
        <v>1475</v>
      </c>
      <c r="C715" s="88" t="n">
        <f aca="false">D715*'Клапаны обратные'!$F$21</f>
        <v>1030114.4057302</v>
      </c>
      <c r="D715" s="89" t="n">
        <v>16095.5375895343</v>
      </c>
    </row>
    <row r="716" customFormat="false" ht="15" hidden="false" customHeight="false" outlineLevel="0" collapsed="false">
      <c r="A716" s="86" t="s">
        <v>1476</v>
      </c>
      <c r="B716" s="87" t="s">
        <v>1477</v>
      </c>
      <c r="C716" s="88" t="n">
        <f aca="false">D716*'Клапаны обратные'!$F$21</f>
        <v>867.802644141933</v>
      </c>
      <c r="D716" s="89" t="n">
        <v>13.5594163147177</v>
      </c>
    </row>
    <row r="717" customFormat="false" ht="15" hidden="false" customHeight="false" outlineLevel="0" collapsed="false">
      <c r="A717" s="86" t="s">
        <v>1478</v>
      </c>
      <c r="B717" s="87" t="s">
        <v>1479</v>
      </c>
      <c r="C717" s="88" t="n">
        <f aca="false">D717*'Клапаны обратные'!$F$21</f>
        <v>867.802644141933</v>
      </c>
      <c r="D717" s="89" t="n">
        <v>13.5594163147177</v>
      </c>
    </row>
    <row r="718" customFormat="false" ht="15" hidden="false" customHeight="false" outlineLevel="0" collapsed="false">
      <c r="A718" s="86" t="s">
        <v>1480</v>
      </c>
      <c r="B718" s="87" t="s">
        <v>1481</v>
      </c>
      <c r="C718" s="88" t="n">
        <f aca="false">D718*'Клапаны обратные'!$F$21</f>
        <v>1259.4038112954</v>
      </c>
      <c r="D718" s="89" t="n">
        <v>19.6781845514906</v>
      </c>
    </row>
    <row r="719" customFormat="false" ht="15" hidden="false" customHeight="false" outlineLevel="0" collapsed="false">
      <c r="A719" s="86" t="s">
        <v>1482</v>
      </c>
      <c r="B719" s="87" t="s">
        <v>1483</v>
      </c>
      <c r="C719" s="88" t="n">
        <f aca="false">D719*'Клапаны обратные'!$F$21</f>
        <v>1936.77104504773</v>
      </c>
      <c r="D719" s="89" t="n">
        <v>30.2620475788708</v>
      </c>
    </row>
    <row r="720" customFormat="false" ht="15" hidden="false" customHeight="false" outlineLevel="0" collapsed="false">
      <c r="A720" s="86" t="s">
        <v>1484</v>
      </c>
      <c r="B720" s="87" t="s">
        <v>1485</v>
      </c>
      <c r="C720" s="88" t="n">
        <f aca="false">D720*'Клапаны обратные'!$F$21</f>
        <v>2659.99639067324</v>
      </c>
      <c r="D720" s="89" t="n">
        <v>41.5624436042694</v>
      </c>
    </row>
    <row r="721" customFormat="false" ht="15" hidden="false" customHeight="false" outlineLevel="0" collapsed="false">
      <c r="A721" s="86" t="s">
        <v>1486</v>
      </c>
      <c r="B721" s="87" t="s">
        <v>1487</v>
      </c>
      <c r="C721" s="88" t="n">
        <f aca="false">D721*'Клапаны обратные'!$F$21</f>
        <v>4269.5483468131</v>
      </c>
      <c r="D721" s="89" t="n">
        <v>66.7116929189547</v>
      </c>
    </row>
    <row r="722" customFormat="false" ht="15" hidden="false" customHeight="false" outlineLevel="0" collapsed="false">
      <c r="A722" s="86" t="s">
        <v>1488</v>
      </c>
      <c r="B722" s="87" t="s">
        <v>1489</v>
      </c>
      <c r="C722" s="88" t="n">
        <f aca="false">D722*'Клапаны обратные'!$F$21</f>
        <v>5545.8948102784</v>
      </c>
      <c r="D722" s="89" t="n">
        <v>86.6546064105999</v>
      </c>
    </row>
    <row r="723" customFormat="false" ht="15" hidden="false" customHeight="false" outlineLevel="0" collapsed="false">
      <c r="A723" s="86" t="s">
        <v>1490</v>
      </c>
      <c r="B723" s="87" t="s">
        <v>1491</v>
      </c>
      <c r="C723" s="88" t="n">
        <f aca="false">D723*'Клапаны обратные'!$F$21</f>
        <v>9174.44614999721</v>
      </c>
      <c r="D723" s="89" t="n">
        <v>143.350721093706</v>
      </c>
    </row>
    <row r="724" customFormat="false" ht="15" hidden="false" customHeight="false" outlineLevel="0" collapsed="false">
      <c r="A724" s="86" t="s">
        <v>1492</v>
      </c>
      <c r="B724" s="87" t="s">
        <v>1493</v>
      </c>
      <c r="C724" s="88" t="n">
        <f aca="false">D724*'Клапаны обратные'!$F$21</f>
        <v>22502.6658569799</v>
      </c>
      <c r="D724" s="89" t="n">
        <v>351.604154015311</v>
      </c>
    </row>
    <row r="725" customFormat="false" ht="15" hidden="false" customHeight="false" outlineLevel="0" collapsed="false">
      <c r="A725" s="86" t="s">
        <v>1494</v>
      </c>
      <c r="B725" s="87" t="s">
        <v>1495</v>
      </c>
      <c r="C725" s="88" t="n">
        <f aca="false">D725*'Клапаны обратные'!$F$21</f>
        <v>34108.3825933568</v>
      </c>
      <c r="D725" s="89" t="n">
        <v>532.9434780212</v>
      </c>
    </row>
    <row r="726" customFormat="false" ht="15" hidden="false" customHeight="false" outlineLevel="0" collapsed="false">
      <c r="A726" s="86" t="s">
        <v>1496</v>
      </c>
      <c r="B726" s="87" t="s">
        <v>1497</v>
      </c>
      <c r="C726" s="88" t="n">
        <f aca="false">D726*'Клапаны обратные'!$F$21</f>
        <v>55659.436153461</v>
      </c>
      <c r="D726" s="89" t="n">
        <v>869.678689897829</v>
      </c>
    </row>
    <row r="727" customFormat="false" ht="15" hidden="false" customHeight="false" outlineLevel="0" collapsed="false">
      <c r="A727" s="86" t="s">
        <v>1498</v>
      </c>
      <c r="B727" s="87" t="s">
        <v>1499</v>
      </c>
      <c r="C727" s="88" t="n">
        <f aca="false">D727*'Клапаны обратные'!$F$21</f>
        <v>690.130698386986</v>
      </c>
      <c r="D727" s="89" t="n">
        <v>10.7832921622967</v>
      </c>
    </row>
    <row r="728" customFormat="false" ht="15" hidden="false" customHeight="false" outlineLevel="0" collapsed="false">
      <c r="A728" s="86" t="s">
        <v>1500</v>
      </c>
      <c r="B728" s="87" t="s">
        <v>1501</v>
      </c>
      <c r="C728" s="88" t="n">
        <f aca="false">D728*'Клапаны обратные'!$F$21</f>
        <v>690.130698386986</v>
      </c>
      <c r="D728" s="89" t="n">
        <v>10.7832921622967</v>
      </c>
    </row>
    <row r="729" customFormat="false" ht="15" hidden="false" customHeight="false" outlineLevel="0" collapsed="false">
      <c r="A729" s="86" t="s">
        <v>1502</v>
      </c>
      <c r="B729" s="87" t="s">
        <v>1503</v>
      </c>
      <c r="C729" s="88" t="n">
        <f aca="false">D729*'Клапаны обратные'!$F$21</f>
        <v>992.613515126814</v>
      </c>
      <c r="D729" s="89" t="n">
        <v>15.5095861738565</v>
      </c>
    </row>
    <row r="730" customFormat="false" ht="15" hidden="false" customHeight="false" outlineLevel="0" collapsed="false">
      <c r="A730" s="86" t="s">
        <v>1504</v>
      </c>
      <c r="B730" s="87" t="s">
        <v>1505</v>
      </c>
      <c r="C730" s="88" t="n">
        <f aca="false">D730*'Клапаны обратные'!$F$21</f>
        <v>1427.24901879181</v>
      </c>
      <c r="D730" s="89" t="n">
        <v>22.300765918622</v>
      </c>
    </row>
    <row r="731" customFormat="false" ht="15" hidden="false" customHeight="false" outlineLevel="0" collapsed="false">
      <c r="A731" s="86" t="s">
        <v>1506</v>
      </c>
      <c r="B731" s="87" t="s">
        <v>1507</v>
      </c>
      <c r="C731" s="88" t="n">
        <f aca="false">D731*'Клапаны обратные'!$F$21</f>
        <v>2114.44299080268</v>
      </c>
      <c r="D731" s="89" t="n">
        <v>33.0381717312919</v>
      </c>
    </row>
    <row r="732" customFormat="false" ht="15" hidden="false" customHeight="false" outlineLevel="0" collapsed="false">
      <c r="A732" s="86" t="s">
        <v>1508</v>
      </c>
      <c r="B732" s="87" t="s">
        <v>1509</v>
      </c>
      <c r="C732" s="88" t="n">
        <f aca="false">D732*'Клапаны обратные'!$F$21</f>
        <v>3077.68924216834</v>
      </c>
      <c r="D732" s="89" t="n">
        <v>48.0888944088804</v>
      </c>
    </row>
    <row r="733" customFormat="false" ht="15" hidden="false" customHeight="false" outlineLevel="0" collapsed="false">
      <c r="A733" s="86" t="s">
        <v>1510</v>
      </c>
      <c r="B733" s="87" t="s">
        <v>1511</v>
      </c>
      <c r="C733" s="88" t="n">
        <f aca="false">D733*'Клапаны обратные'!$F$21</f>
        <v>4600.38186818389</v>
      </c>
      <c r="D733" s="89" t="n">
        <v>71.8809666903732</v>
      </c>
    </row>
    <row r="734" customFormat="false" ht="15" hidden="false" customHeight="false" outlineLevel="0" collapsed="false">
      <c r="A734" s="86" t="s">
        <v>1512</v>
      </c>
      <c r="B734" s="87" t="s">
        <v>1513</v>
      </c>
      <c r="C734" s="88" t="n">
        <f aca="false">D734*'Клапаны обратные'!$F$21</f>
        <v>6839.63572997145</v>
      </c>
      <c r="D734" s="89" t="n">
        <v>106.869308280804</v>
      </c>
    </row>
    <row r="735" customFormat="false" ht="15" hidden="false" customHeight="false" outlineLevel="0" collapsed="false">
      <c r="A735" s="86" t="s">
        <v>1514</v>
      </c>
      <c r="B735" s="87" t="s">
        <v>1515</v>
      </c>
      <c r="C735" s="88" t="n">
        <f aca="false">D735*'Клапаны обратные'!$F$21</f>
        <v>15745.2584655397</v>
      </c>
      <c r="D735" s="89" t="n">
        <v>246.019663524057</v>
      </c>
    </row>
    <row r="736" customFormat="false" ht="15" hidden="false" customHeight="false" outlineLevel="0" collapsed="false">
      <c r="A736" s="86" t="s">
        <v>1516</v>
      </c>
      <c r="B736" s="87" t="s">
        <v>1517</v>
      </c>
      <c r="C736" s="88" t="n">
        <f aca="false">D736*'Клапаны обратные'!$F$21</f>
        <v>23787.4836465302</v>
      </c>
      <c r="D736" s="89" t="n">
        <v>371.679431977034</v>
      </c>
    </row>
    <row r="737" customFormat="false" ht="15" hidden="false" customHeight="false" outlineLevel="0" collapsed="false">
      <c r="A737" s="86" t="s">
        <v>1518</v>
      </c>
      <c r="B737" s="87" t="s">
        <v>1519</v>
      </c>
      <c r="C737" s="88" t="n">
        <f aca="false">D737*'Клапаны обратные'!$F$21</f>
        <v>36867.6629257456</v>
      </c>
      <c r="D737" s="89" t="n">
        <v>576.057233214775</v>
      </c>
    </row>
    <row r="738" customFormat="false" ht="15" hidden="false" customHeight="false" outlineLevel="0" collapsed="false">
      <c r="A738" s="86" t="s">
        <v>1520</v>
      </c>
      <c r="B738" s="87" t="s">
        <v>1521</v>
      </c>
      <c r="C738" s="88" t="n">
        <f aca="false">D738*'Клапаны обратные'!$F$21</f>
        <v>870.739370518048</v>
      </c>
      <c r="D738" s="89" t="n">
        <v>13.6053026643445</v>
      </c>
    </row>
    <row r="739" customFormat="false" ht="15" hidden="false" customHeight="false" outlineLevel="0" collapsed="false">
      <c r="A739" s="86" t="s">
        <v>1522</v>
      </c>
      <c r="B739" s="87" t="s">
        <v>1523</v>
      </c>
      <c r="C739" s="88" t="n">
        <f aca="false">D739*'Клапаны обратные'!$F$21</f>
        <v>870.739370518048</v>
      </c>
      <c r="D739" s="89" t="n">
        <v>13.6053026643445</v>
      </c>
    </row>
    <row r="740" customFormat="false" ht="15" hidden="false" customHeight="false" outlineLevel="0" collapsed="false">
      <c r="A740" s="86" t="s">
        <v>1524</v>
      </c>
      <c r="B740" s="87" t="s">
        <v>1525</v>
      </c>
      <c r="C740" s="88" t="n">
        <f aca="false">D740*'Клапаны обратные'!$F$21</f>
        <v>1217.2730828996</v>
      </c>
      <c r="D740" s="89" t="n">
        <v>19.0198919203062</v>
      </c>
    </row>
    <row r="741" customFormat="false" ht="15" hidden="false" customHeight="false" outlineLevel="0" collapsed="false">
      <c r="A741" s="86" t="s">
        <v>1526</v>
      </c>
      <c r="B741" s="87" t="s">
        <v>1527</v>
      </c>
      <c r="C741" s="88" t="n">
        <f aca="false">D741*'Клапаны обратные'!$F$21</f>
        <v>1744.41546741221</v>
      </c>
      <c r="D741" s="89" t="n">
        <v>27.2564916783158</v>
      </c>
    </row>
    <row r="742" customFormat="false" ht="15" hidden="false" customHeight="false" outlineLevel="0" collapsed="false">
      <c r="A742" s="86" t="s">
        <v>1528</v>
      </c>
      <c r="B742" s="87" t="s">
        <v>1529</v>
      </c>
      <c r="C742" s="88" t="n">
        <f aca="false">D742*'Клапаны обратные'!$F$21</f>
        <v>2584.31921098105</v>
      </c>
      <c r="D742" s="89" t="n">
        <v>40.379987671579</v>
      </c>
    </row>
    <row r="743" customFormat="false" ht="15" hidden="false" customHeight="false" outlineLevel="0" collapsed="false">
      <c r="A743" s="86" t="s">
        <v>1530</v>
      </c>
      <c r="B743" s="87" t="s">
        <v>1531</v>
      </c>
      <c r="C743" s="88" t="n">
        <f aca="false">D743*'Клапаны обратные'!$F$21</f>
        <v>3861.79518459101</v>
      </c>
      <c r="D743" s="89" t="n">
        <v>60.3405497592345</v>
      </c>
    </row>
    <row r="744" customFormat="false" ht="15" hidden="false" customHeight="false" outlineLevel="0" collapsed="false">
      <c r="A744" s="86" t="s">
        <v>1532</v>
      </c>
      <c r="B744" s="87" t="s">
        <v>1533</v>
      </c>
      <c r="C744" s="88" t="n">
        <f aca="false">D744*'Клапаны обратные'!$F$21</f>
        <v>5603.2739256271</v>
      </c>
      <c r="D744" s="89" t="n">
        <v>87.5511550879235</v>
      </c>
    </row>
    <row r="745" customFormat="false" ht="15" hidden="false" customHeight="false" outlineLevel="0" collapsed="false">
      <c r="A745" s="86" t="s">
        <v>1534</v>
      </c>
      <c r="B745" s="87" t="s">
        <v>1535</v>
      </c>
      <c r="C745" s="88" t="n">
        <f aca="false">D745*'Клапаны обратные'!$F$21</f>
        <v>8360.85999279893</v>
      </c>
      <c r="D745" s="89" t="n">
        <v>130.638437387483</v>
      </c>
    </row>
    <row r="746" customFormat="false" ht="15" hidden="false" customHeight="false" outlineLevel="0" collapsed="false">
      <c r="A746" s="86" t="s">
        <v>1536</v>
      </c>
      <c r="B746" s="87" t="s">
        <v>1537</v>
      </c>
      <c r="C746" s="88" t="n">
        <f aca="false">D746*'Клапаны обратные'!$F$21</f>
        <v>690.130698386986</v>
      </c>
      <c r="D746" s="89" t="n">
        <v>10.7832921622967</v>
      </c>
    </row>
    <row r="747" customFormat="false" ht="15" hidden="false" customHeight="false" outlineLevel="0" collapsed="false">
      <c r="A747" s="86" t="s">
        <v>1538</v>
      </c>
      <c r="B747" s="87" t="s">
        <v>1539</v>
      </c>
      <c r="C747" s="88" t="n">
        <f aca="false">D747*'Клапаны обратные'!$F$21</f>
        <v>690.130698386986</v>
      </c>
      <c r="D747" s="89" t="n">
        <v>10.7832921622967</v>
      </c>
    </row>
    <row r="748" customFormat="false" ht="15" hidden="false" customHeight="false" outlineLevel="0" collapsed="false">
      <c r="A748" s="86" t="s">
        <v>1540</v>
      </c>
      <c r="B748" s="87" t="s">
        <v>1541</v>
      </c>
      <c r="C748" s="88" t="n">
        <f aca="false">D748*'Клапаны обратные'!$F$21</f>
        <v>992.613515126814</v>
      </c>
      <c r="D748" s="89" t="n">
        <v>15.5095861738565</v>
      </c>
    </row>
    <row r="749" customFormat="false" ht="15" hidden="false" customHeight="false" outlineLevel="0" collapsed="false">
      <c r="A749" s="86" t="s">
        <v>1542</v>
      </c>
      <c r="B749" s="87" t="s">
        <v>1543</v>
      </c>
      <c r="C749" s="88" t="n">
        <f aca="false">D749*'Клапаны обратные'!$F$21</f>
        <v>1427.24901879181</v>
      </c>
      <c r="D749" s="89" t="n">
        <v>22.300765918622</v>
      </c>
    </row>
    <row r="750" customFormat="false" ht="15" hidden="false" customHeight="false" outlineLevel="0" collapsed="false">
      <c r="A750" s="86" t="s">
        <v>1544</v>
      </c>
      <c r="B750" s="87" t="s">
        <v>1545</v>
      </c>
      <c r="C750" s="88" t="n">
        <f aca="false">D750*'Клапаны обратные'!$F$21</f>
        <v>2114.44299080268</v>
      </c>
      <c r="D750" s="89" t="n">
        <v>33.0381717312919</v>
      </c>
    </row>
    <row r="751" customFormat="false" ht="15" hidden="false" customHeight="false" outlineLevel="0" collapsed="false">
      <c r="A751" s="86" t="s">
        <v>1546</v>
      </c>
      <c r="B751" s="87" t="s">
        <v>1547</v>
      </c>
      <c r="C751" s="88" t="n">
        <f aca="false">D751*'Клапаны обратные'!$F$21</f>
        <v>3077.68924216834</v>
      </c>
      <c r="D751" s="89" t="n">
        <v>48.0888944088804</v>
      </c>
    </row>
    <row r="752" customFormat="false" ht="15" hidden="false" customHeight="false" outlineLevel="0" collapsed="false">
      <c r="A752" s="86" t="s">
        <v>1548</v>
      </c>
      <c r="B752" s="87" t="s">
        <v>1549</v>
      </c>
      <c r="C752" s="88" t="n">
        <f aca="false">D752*'Клапаны обратные'!$F$21</f>
        <v>4600.38186818389</v>
      </c>
      <c r="D752" s="89" t="n">
        <v>71.8809666903732</v>
      </c>
    </row>
    <row r="753" customFormat="false" ht="15" hidden="false" customHeight="false" outlineLevel="0" collapsed="false">
      <c r="A753" s="86" t="s">
        <v>1550</v>
      </c>
      <c r="B753" s="87" t="s">
        <v>1551</v>
      </c>
      <c r="C753" s="88" t="n">
        <f aca="false">D753*'Клапаны обратные'!$F$21</f>
        <v>6839.63572997145</v>
      </c>
      <c r="D753" s="89" t="n">
        <v>106.869308280804</v>
      </c>
    </row>
    <row r="754" customFormat="false" ht="15" hidden="false" customHeight="false" outlineLevel="0" collapsed="false">
      <c r="A754" s="86" t="s">
        <v>1552</v>
      </c>
      <c r="B754" s="87" t="s">
        <v>1553</v>
      </c>
      <c r="C754" s="88" t="n">
        <f aca="false">D754*'Клапаны обратные'!$F$21</f>
        <v>15745.2584655397</v>
      </c>
      <c r="D754" s="89" t="n">
        <v>246.019663524057</v>
      </c>
    </row>
    <row r="755" customFormat="false" ht="15" hidden="false" customHeight="false" outlineLevel="0" collapsed="false">
      <c r="A755" s="86" t="s">
        <v>1554</v>
      </c>
      <c r="B755" s="87" t="s">
        <v>1555</v>
      </c>
      <c r="C755" s="88" t="n">
        <f aca="false">D755*'Клапаны обратные'!$F$21</f>
        <v>23787.4836465302</v>
      </c>
      <c r="D755" s="89" t="n">
        <v>371.679431977034</v>
      </c>
    </row>
    <row r="756" customFormat="false" ht="15" hidden="false" customHeight="false" outlineLevel="0" collapsed="false">
      <c r="A756" s="86" t="s">
        <v>1556</v>
      </c>
      <c r="B756" s="87" t="s">
        <v>1557</v>
      </c>
      <c r="C756" s="88" t="n">
        <f aca="false">D756*'Клапаны обратные'!$F$21</f>
        <v>36867.6629257456</v>
      </c>
      <c r="D756" s="89" t="n">
        <v>576.057233214775</v>
      </c>
    </row>
    <row r="757" customFormat="false" ht="15" hidden="false" customHeight="false" outlineLevel="0" collapsed="false">
      <c r="A757" s="86" t="s">
        <v>1558</v>
      </c>
      <c r="B757" s="87" t="s">
        <v>1559</v>
      </c>
      <c r="C757" s="88" t="n">
        <f aca="false">D757*'Клапаны обратные'!$F$21</f>
        <v>10716.2274974575</v>
      </c>
      <c r="D757" s="89" t="n">
        <v>167.441054647773</v>
      </c>
    </row>
    <row r="758" customFormat="false" ht="15" hidden="false" customHeight="false" outlineLevel="0" collapsed="false">
      <c r="A758" s="86" t="s">
        <v>1560</v>
      </c>
      <c r="B758" s="87" t="s">
        <v>1561</v>
      </c>
      <c r="C758" s="88" t="n">
        <f aca="false">D758*'Клапаны обратные'!$F$21</f>
        <v>12630.7471926554</v>
      </c>
      <c r="D758" s="89" t="n">
        <v>197.355424885241</v>
      </c>
    </row>
    <row r="759" customFormat="false" ht="15" hidden="false" customHeight="false" outlineLevel="0" collapsed="false">
      <c r="A759" s="86" t="s">
        <v>1562</v>
      </c>
      <c r="B759" s="87" t="s">
        <v>1563</v>
      </c>
      <c r="C759" s="88" t="n">
        <f aca="false">D759*'Клапаны обратные'!$F$21</f>
        <v>13969.216714077</v>
      </c>
      <c r="D759" s="89" t="n">
        <v>218.269011157453</v>
      </c>
    </row>
    <row r="760" customFormat="false" ht="15" hidden="false" customHeight="false" outlineLevel="0" collapsed="false">
      <c r="A760" s="86" t="s">
        <v>1564</v>
      </c>
      <c r="B760" s="87" t="s">
        <v>1565</v>
      </c>
      <c r="C760" s="88" t="n">
        <f aca="false">D760*'Клапаны обратные'!$F$21</f>
        <v>16072.9293585054</v>
      </c>
      <c r="D760" s="89" t="n">
        <v>251.139521226647</v>
      </c>
    </row>
    <row r="761" customFormat="false" ht="15" hidden="false" customHeight="false" outlineLevel="0" collapsed="false">
      <c r="A761" s="86" t="s">
        <v>1566</v>
      </c>
      <c r="B761" s="87" t="s">
        <v>1567</v>
      </c>
      <c r="C761" s="88" t="n">
        <f aca="false">D761*'Клапаны обратные'!$F$21</f>
        <v>17987.4490537034</v>
      </c>
      <c r="D761" s="89" t="n">
        <v>281.053891464115</v>
      </c>
    </row>
    <row r="762" customFormat="false" ht="15" hidden="false" customHeight="false" outlineLevel="0" collapsed="false">
      <c r="A762" s="86" t="s">
        <v>1568</v>
      </c>
      <c r="B762" s="87" t="s">
        <v>1569</v>
      </c>
      <c r="C762" s="88" t="n">
        <f aca="false">D762*'Клапаны обратные'!$F$21</f>
        <v>22005.6813933297</v>
      </c>
      <c r="D762" s="89" t="n">
        <v>343.838771770777</v>
      </c>
    </row>
    <row r="763" customFormat="false" ht="15" hidden="false" customHeight="false" outlineLevel="0" collapsed="false">
      <c r="A763" s="86" t="s">
        <v>1570</v>
      </c>
      <c r="B763" s="87" t="s">
        <v>1571</v>
      </c>
      <c r="C763" s="88" t="n">
        <f aca="false">D763*'Клапаны обратные'!$F$21</f>
        <v>28703.6765511608</v>
      </c>
      <c r="D763" s="89" t="n">
        <v>448.494946111888</v>
      </c>
    </row>
    <row r="764" customFormat="false" ht="15" hidden="false" customHeight="false" outlineLevel="0" collapsed="false">
      <c r="A764" s="86" t="s">
        <v>1572</v>
      </c>
      <c r="B764" s="87" t="s">
        <v>1573</v>
      </c>
      <c r="C764" s="88" t="n">
        <f aca="false">D764*'Клапаны обратные'!$F$21</f>
        <v>38078.6107518351</v>
      </c>
      <c r="D764" s="89" t="n">
        <v>594.978292997424</v>
      </c>
    </row>
    <row r="765" customFormat="false" ht="15" hidden="false" customHeight="false" outlineLevel="0" collapsed="false">
      <c r="A765" s="86" t="s">
        <v>1574</v>
      </c>
      <c r="B765" s="87" t="s">
        <v>1575</v>
      </c>
      <c r="C765" s="88" t="n">
        <f aca="false">D765*'Клапаны обратные'!$F$21</f>
        <v>67358.3374767723</v>
      </c>
      <c r="D765" s="89" t="n">
        <v>1052.47402307457</v>
      </c>
    </row>
    <row r="766" customFormat="false" ht="15" hidden="false" customHeight="false" outlineLevel="0" collapsed="false">
      <c r="A766" s="86" t="s">
        <v>1576</v>
      </c>
      <c r="B766" s="87" t="s">
        <v>1577</v>
      </c>
      <c r="C766" s="88" t="n">
        <f aca="false">D766*'Клапаны обратные'!$F$21</f>
        <v>92235.798412899</v>
      </c>
      <c r="D766" s="89" t="n">
        <v>1441.18435020155</v>
      </c>
    </row>
    <row r="767" customFormat="false" ht="15" hidden="false" customHeight="false" outlineLevel="0" collapsed="false">
      <c r="A767" s="86" t="s">
        <v>1578</v>
      </c>
      <c r="B767" s="87" t="s">
        <v>1579</v>
      </c>
      <c r="C767" s="88" t="n">
        <f aca="false">D767*'Клапаны обратные'!$F$21</f>
        <v>320523.917525402</v>
      </c>
      <c r="D767" s="89" t="n">
        <v>5008.18621133441</v>
      </c>
    </row>
    <row r="768" customFormat="false" ht="15" hidden="false" customHeight="false" outlineLevel="0" collapsed="false">
      <c r="A768" s="86" t="s">
        <v>1580</v>
      </c>
      <c r="B768" s="87" t="s">
        <v>1581</v>
      </c>
      <c r="C768" s="88" t="n">
        <f aca="false">D768*'Клапаны обратные'!$F$21</f>
        <v>870.739370518048</v>
      </c>
      <c r="D768" s="89" t="n">
        <v>13.6053026643445</v>
      </c>
    </row>
    <row r="769" customFormat="false" ht="15" hidden="false" customHeight="false" outlineLevel="0" collapsed="false">
      <c r="A769" s="86" t="s">
        <v>1582</v>
      </c>
      <c r="B769" s="87" t="s">
        <v>1583</v>
      </c>
      <c r="C769" s="88" t="n">
        <f aca="false">D769*'Клапаны обратные'!$F$21</f>
        <v>870.739370518048</v>
      </c>
      <c r="D769" s="89" t="n">
        <v>13.6053026643445</v>
      </c>
    </row>
    <row r="770" customFormat="false" ht="15" hidden="false" customHeight="false" outlineLevel="0" collapsed="false">
      <c r="A770" s="86" t="s">
        <v>1584</v>
      </c>
      <c r="B770" s="87" t="s">
        <v>1585</v>
      </c>
      <c r="C770" s="88" t="n">
        <f aca="false">D770*'Клапаны обратные'!$F$21</f>
        <v>1217.04718087067</v>
      </c>
      <c r="D770" s="89" t="n">
        <v>19.0163622011042</v>
      </c>
    </row>
    <row r="771" customFormat="false" ht="15" hidden="false" customHeight="false" outlineLevel="0" collapsed="false">
      <c r="A771" s="86" t="s">
        <v>1586</v>
      </c>
      <c r="B771" s="87" t="s">
        <v>1587</v>
      </c>
      <c r="C771" s="88" t="n">
        <f aca="false">D771*'Клапаны обратные'!$F$21</f>
        <v>1745.09317349901</v>
      </c>
      <c r="D771" s="89" t="n">
        <v>27.267080835922</v>
      </c>
    </row>
    <row r="772" customFormat="false" ht="15" hidden="false" customHeight="false" outlineLevel="0" collapsed="false">
      <c r="A772" s="86" t="s">
        <v>1588</v>
      </c>
      <c r="B772" s="87" t="s">
        <v>1589</v>
      </c>
      <c r="C772" s="88" t="n">
        <f aca="false">D772*'Клапаны обратные'!$F$21</f>
        <v>2583.75445590872</v>
      </c>
      <c r="D772" s="89" t="n">
        <v>40.3711633735738</v>
      </c>
    </row>
    <row r="773" customFormat="false" ht="15" hidden="false" customHeight="false" outlineLevel="0" collapsed="false">
      <c r="A773" s="86" t="s">
        <v>1590</v>
      </c>
      <c r="B773" s="87" t="s">
        <v>1591</v>
      </c>
      <c r="C773" s="88" t="n">
        <f aca="false">D773*'Клапаны обратные'!$F$21</f>
        <v>3679.37929622849</v>
      </c>
      <c r="D773" s="89" t="n">
        <v>57.4903015035701</v>
      </c>
    </row>
    <row r="774" customFormat="false" ht="15" hidden="false" customHeight="false" outlineLevel="0" collapsed="false">
      <c r="A774" s="86" t="s">
        <v>1592</v>
      </c>
      <c r="B774" s="87" t="s">
        <v>1593</v>
      </c>
      <c r="C774" s="88" t="n">
        <f aca="false">D774*'Клапаны обратные'!$F$21</f>
        <v>5602.37031751137</v>
      </c>
      <c r="D774" s="89" t="n">
        <v>87.5370362111152</v>
      </c>
    </row>
    <row r="775" customFormat="false" ht="15" hidden="false" customHeight="false" outlineLevel="0" collapsed="false">
      <c r="A775" s="86" t="s">
        <v>1594</v>
      </c>
      <c r="B775" s="87" t="s">
        <v>1595</v>
      </c>
      <c r="C775" s="88" t="n">
        <f aca="false">D775*'Клапаны обратные'!$F$21</f>
        <v>8361.19884584233</v>
      </c>
      <c r="D775" s="89" t="n">
        <v>130.643731966286</v>
      </c>
    </row>
    <row r="776" customFormat="false" ht="15" hidden="false" customHeight="false" outlineLevel="0" collapsed="false">
      <c r="A776" s="86" t="s">
        <v>1596</v>
      </c>
      <c r="B776" s="87" t="s">
        <v>1597</v>
      </c>
      <c r="C776" s="88" t="n">
        <f aca="false">D776*'Клапаны обратные'!$F$21</f>
        <v>690.130698386986</v>
      </c>
      <c r="D776" s="89" t="n">
        <v>10.7832921622967</v>
      </c>
    </row>
    <row r="777" customFormat="false" ht="15" hidden="false" customHeight="false" outlineLevel="0" collapsed="false">
      <c r="A777" s="86" t="s">
        <v>1598</v>
      </c>
      <c r="B777" s="87" t="s">
        <v>1599</v>
      </c>
      <c r="C777" s="88" t="n">
        <f aca="false">D777*'Клапаны обратные'!$F$21</f>
        <v>690.130698386986</v>
      </c>
      <c r="D777" s="89" t="n">
        <v>10.7832921622967</v>
      </c>
    </row>
    <row r="778" customFormat="false" ht="15" hidden="false" customHeight="false" outlineLevel="0" collapsed="false">
      <c r="A778" s="86" t="s">
        <v>1600</v>
      </c>
      <c r="B778" s="87" t="s">
        <v>1601</v>
      </c>
      <c r="C778" s="88" t="n">
        <f aca="false">D778*'Клапаны обратные'!$F$21</f>
        <v>674.882311434082</v>
      </c>
      <c r="D778" s="89" t="n">
        <v>10.5450361161575</v>
      </c>
    </row>
    <row r="779" customFormat="false" ht="15" hidden="false" customHeight="false" outlineLevel="0" collapsed="false">
      <c r="A779" s="86" t="s">
        <v>1602</v>
      </c>
      <c r="B779" s="87" t="s">
        <v>1603</v>
      </c>
      <c r="C779" s="88" t="n">
        <f aca="false">D779*'Клапаны обратные'!$F$21</f>
        <v>1002.44025338535</v>
      </c>
      <c r="D779" s="89" t="n">
        <v>15.6631289591461</v>
      </c>
    </row>
    <row r="780" customFormat="false" ht="15" hidden="false" customHeight="false" outlineLevel="0" collapsed="false">
      <c r="A780" s="86" t="s">
        <v>1604</v>
      </c>
      <c r="B780" s="87" t="s">
        <v>1605</v>
      </c>
      <c r="C780" s="88" t="n">
        <f aca="false">D780*'Клапаны обратные'!$F$21</f>
        <v>1403.41635473949</v>
      </c>
      <c r="D780" s="89" t="n">
        <v>21.9283805428046</v>
      </c>
    </row>
    <row r="781" customFormat="false" ht="15" hidden="false" customHeight="false" outlineLevel="0" collapsed="false">
      <c r="A781" s="86" t="s">
        <v>1606</v>
      </c>
      <c r="B781" s="87" t="s">
        <v>1607</v>
      </c>
      <c r="C781" s="88" t="n">
        <f aca="false">D781*'Клапаны обратные'!$F$21</f>
        <v>2425.62303565639</v>
      </c>
      <c r="D781" s="89" t="n">
        <v>37.900359932131</v>
      </c>
    </row>
    <row r="782" customFormat="false" ht="15" hidden="false" customHeight="false" outlineLevel="0" collapsed="false">
      <c r="A782" s="86" t="s">
        <v>1608</v>
      </c>
      <c r="B782" s="87" t="s">
        <v>1609</v>
      </c>
      <c r="C782" s="88" t="n">
        <f aca="false">D782*'Клапаны обратные'!$F$21</f>
        <v>3952.83370225057</v>
      </c>
      <c r="D782" s="89" t="n">
        <v>61.7630265976651</v>
      </c>
    </row>
    <row r="783" customFormat="false" ht="15" hidden="false" customHeight="false" outlineLevel="0" collapsed="false">
      <c r="A783" s="86" t="s">
        <v>1610</v>
      </c>
      <c r="B783" s="87" t="s">
        <v>1611</v>
      </c>
      <c r="C783" s="88" t="n">
        <f aca="false">D783*'Клапаны обратные'!$F$21</f>
        <v>5974.76981220563</v>
      </c>
      <c r="D783" s="89" t="n">
        <v>93.3557783157129</v>
      </c>
    </row>
    <row r="784" customFormat="false" ht="15" hidden="false" customHeight="false" outlineLevel="0" collapsed="false">
      <c r="A784" s="86" t="s">
        <v>1612</v>
      </c>
      <c r="B784" s="87" t="s">
        <v>1613</v>
      </c>
      <c r="C784" s="88" t="n">
        <f aca="false">D784*'Клапаны обратные'!$F$21</f>
        <v>13268.9204243881</v>
      </c>
      <c r="D784" s="89" t="n">
        <v>207.326881631064</v>
      </c>
    </row>
    <row r="785" customFormat="false" ht="15" hidden="false" customHeight="false" outlineLevel="0" collapsed="false">
      <c r="A785" s="86" t="s">
        <v>1614</v>
      </c>
      <c r="B785" s="87" t="s">
        <v>1615</v>
      </c>
      <c r="C785" s="88" t="n">
        <f aca="false">D785*'Клапаны обратные'!$F$21</f>
        <v>16830.3788615141</v>
      </c>
      <c r="D785" s="89" t="n">
        <v>262.974669711158</v>
      </c>
    </row>
    <row r="786" customFormat="false" ht="15" hidden="false" customHeight="false" outlineLevel="0" collapsed="false">
      <c r="A786" s="86" t="s">
        <v>1616</v>
      </c>
      <c r="B786" s="87" t="s">
        <v>1617</v>
      </c>
      <c r="C786" s="88" t="n">
        <f aca="false">D786*'Клапаны обратные'!$F$21</f>
        <v>28446.6000422363</v>
      </c>
      <c r="D786" s="89" t="n">
        <v>444.478125659943</v>
      </c>
    </row>
    <row r="787" customFormat="false" ht="15" hidden="false" customHeight="false" outlineLevel="0" collapsed="false">
      <c r="A787" s="86" t="s">
        <v>1618</v>
      </c>
      <c r="B787" s="87" t="s">
        <v>1619</v>
      </c>
      <c r="C787" s="88" t="n">
        <f aca="false">D787*'Клапаны обратные'!$F$21</f>
        <v>690.130698386986</v>
      </c>
      <c r="D787" s="89" t="n">
        <v>10.7832921622967</v>
      </c>
    </row>
    <row r="788" customFormat="false" ht="15" hidden="false" customHeight="false" outlineLevel="0" collapsed="false">
      <c r="A788" s="86" t="s">
        <v>1620</v>
      </c>
      <c r="B788" s="87" t="s">
        <v>1621</v>
      </c>
      <c r="C788" s="88" t="n">
        <f aca="false">D788*'Клапаны обратные'!$F$21</f>
        <v>690.130698386986</v>
      </c>
      <c r="D788" s="89" t="n">
        <v>10.7832921622967</v>
      </c>
    </row>
    <row r="789" customFormat="false" ht="15" hidden="false" customHeight="false" outlineLevel="0" collapsed="false">
      <c r="A789" s="86" t="s">
        <v>1622</v>
      </c>
      <c r="B789" s="87" t="s">
        <v>1623</v>
      </c>
      <c r="C789" s="88" t="n">
        <f aca="false">D789*'Клапаны обратные'!$F$21</f>
        <v>674.882311434082</v>
      </c>
      <c r="D789" s="89" t="n">
        <v>10.5450361161575</v>
      </c>
    </row>
    <row r="790" customFormat="false" ht="15" hidden="false" customHeight="false" outlineLevel="0" collapsed="false">
      <c r="A790" s="86" t="s">
        <v>1624</v>
      </c>
      <c r="B790" s="87" t="s">
        <v>1625</v>
      </c>
      <c r="C790" s="88" t="n">
        <f aca="false">D790*'Клапаны обратные'!$F$21</f>
        <v>1002.44025338535</v>
      </c>
      <c r="D790" s="89" t="n">
        <v>15.6631289591461</v>
      </c>
    </row>
    <row r="791" customFormat="false" ht="15" hidden="false" customHeight="false" outlineLevel="0" collapsed="false">
      <c r="A791" s="86" t="s">
        <v>1626</v>
      </c>
      <c r="B791" s="87" t="s">
        <v>1627</v>
      </c>
      <c r="C791" s="88" t="n">
        <f aca="false">D791*'Клапаны обратные'!$F$21</f>
        <v>1403.41635473949</v>
      </c>
      <c r="D791" s="89" t="n">
        <v>21.9283805428046</v>
      </c>
    </row>
    <row r="792" customFormat="false" ht="15" hidden="false" customHeight="false" outlineLevel="0" collapsed="false">
      <c r="A792" s="86" t="s">
        <v>1628</v>
      </c>
      <c r="B792" s="87" t="s">
        <v>1629</v>
      </c>
      <c r="C792" s="88" t="n">
        <f aca="false">D792*'Клапаны обратные'!$F$21</f>
        <v>2425.62303565639</v>
      </c>
      <c r="D792" s="89" t="n">
        <v>37.900359932131</v>
      </c>
    </row>
    <row r="793" customFormat="false" ht="15" hidden="false" customHeight="false" outlineLevel="0" collapsed="false">
      <c r="A793" s="86" t="s">
        <v>1630</v>
      </c>
      <c r="B793" s="87" t="s">
        <v>1631</v>
      </c>
      <c r="C793" s="88" t="n">
        <f aca="false">D793*'Клапаны обратные'!$F$21</f>
        <v>3952.83370225057</v>
      </c>
      <c r="D793" s="89" t="n">
        <v>61.7630265976651</v>
      </c>
    </row>
    <row r="794" customFormat="false" ht="15" hidden="false" customHeight="false" outlineLevel="0" collapsed="false">
      <c r="A794" s="86" t="s">
        <v>1632</v>
      </c>
      <c r="B794" s="87" t="s">
        <v>1633</v>
      </c>
      <c r="C794" s="88" t="n">
        <f aca="false">D794*'Клапаны обратные'!$F$21</f>
        <v>5974.76981220563</v>
      </c>
      <c r="D794" s="89" t="n">
        <v>93.3557783157129</v>
      </c>
    </row>
    <row r="795" customFormat="false" ht="15" hidden="false" customHeight="false" outlineLevel="0" collapsed="false">
      <c r="A795" s="86" t="s">
        <v>1634</v>
      </c>
      <c r="B795" s="87" t="s">
        <v>1635</v>
      </c>
      <c r="C795" s="88" t="n">
        <f aca="false">D795*'Клапаны обратные'!$F$21</f>
        <v>13268.9204243881</v>
      </c>
      <c r="D795" s="89" t="n">
        <v>207.326881631064</v>
      </c>
    </row>
    <row r="796" customFormat="false" ht="15" hidden="false" customHeight="false" outlineLevel="0" collapsed="false">
      <c r="A796" s="86" t="s">
        <v>1636</v>
      </c>
      <c r="B796" s="87" t="s">
        <v>1637</v>
      </c>
      <c r="C796" s="88" t="n">
        <f aca="false">D796*'Клапаны обратные'!$F$21</f>
        <v>16830.3788615141</v>
      </c>
      <c r="D796" s="89" t="n">
        <v>262.974669711158</v>
      </c>
    </row>
    <row r="797" customFormat="false" ht="15" hidden="false" customHeight="false" outlineLevel="0" collapsed="false">
      <c r="A797" s="86" t="s">
        <v>1638</v>
      </c>
      <c r="B797" s="87" t="s">
        <v>1639</v>
      </c>
      <c r="C797" s="88" t="n">
        <f aca="false">D797*'Клапаны обратные'!$F$21</f>
        <v>28446.6000422363</v>
      </c>
      <c r="D797" s="89" t="n">
        <v>444.478125659943</v>
      </c>
    </row>
    <row r="798" customFormat="false" ht="15" hidden="false" customHeight="false" outlineLevel="0" collapsed="false">
      <c r="A798" s="86" t="s">
        <v>1640</v>
      </c>
      <c r="B798" s="87" t="s">
        <v>1641</v>
      </c>
      <c r="C798" s="88" t="n">
        <f aca="false">D798*'Клапаны обратные'!$F$21</f>
        <v>686.177412880677</v>
      </c>
      <c r="D798" s="89" t="n">
        <v>10.7215220762606</v>
      </c>
    </row>
    <row r="799" customFormat="false" ht="15" hidden="false" customHeight="false" outlineLevel="0" collapsed="false">
      <c r="A799" s="86" t="s">
        <v>1642</v>
      </c>
      <c r="B799" s="87" t="s">
        <v>1643</v>
      </c>
      <c r="C799" s="88" t="n">
        <f aca="false">D799*'Клапаны обратные'!$F$21</f>
        <v>686.177412880677</v>
      </c>
      <c r="D799" s="89" t="n">
        <v>10.7215220762606</v>
      </c>
    </row>
    <row r="800" customFormat="false" ht="15" hidden="false" customHeight="false" outlineLevel="0" collapsed="false">
      <c r="A800" s="86" t="s">
        <v>1644</v>
      </c>
      <c r="B800" s="87" t="s">
        <v>1645</v>
      </c>
      <c r="C800" s="88" t="n">
        <f aca="false">D800*'Клапаны обратные'!$F$21</f>
        <v>686.177412880677</v>
      </c>
      <c r="D800" s="89" t="n">
        <v>10.7215220762606</v>
      </c>
    </row>
    <row r="801" customFormat="false" ht="15" hidden="false" customHeight="false" outlineLevel="0" collapsed="false">
      <c r="A801" s="86" t="s">
        <v>1646</v>
      </c>
      <c r="B801" s="87" t="s">
        <v>1647</v>
      </c>
      <c r="C801" s="88" t="n">
        <f aca="false">D801*'Клапаны обратные'!$F$21</f>
        <v>996.792702662054</v>
      </c>
      <c r="D801" s="89" t="n">
        <v>15.5748859790946</v>
      </c>
    </row>
    <row r="802" customFormat="false" ht="15" hidden="false" customHeight="false" outlineLevel="0" collapsed="false">
      <c r="A802" s="86" t="s">
        <v>1648</v>
      </c>
      <c r="B802" s="87" t="s">
        <v>1649</v>
      </c>
      <c r="C802" s="88" t="n">
        <f aca="false">D802*'Клапаны обратные'!$F$21</f>
        <v>1513.5435938438</v>
      </c>
      <c r="D802" s="89" t="n">
        <v>23.6491186538094</v>
      </c>
    </row>
    <row r="803" customFormat="false" ht="15" hidden="false" customHeight="false" outlineLevel="0" collapsed="false">
      <c r="A803" s="86" t="s">
        <v>1650</v>
      </c>
      <c r="B803" s="87" t="s">
        <v>1651</v>
      </c>
      <c r="C803" s="88" t="n">
        <f aca="false">D803*'Клапаны обратные'!$F$21</f>
        <v>2456.68456463452</v>
      </c>
      <c r="D803" s="89" t="n">
        <v>38.3856963224144</v>
      </c>
    </row>
    <row r="804" customFormat="false" ht="15" hidden="false" customHeight="false" outlineLevel="0" collapsed="false">
      <c r="A804" s="86" t="s">
        <v>1652</v>
      </c>
      <c r="B804" s="87" t="s">
        <v>1653</v>
      </c>
      <c r="C804" s="88" t="n">
        <f aca="false">D804*'Клапаны обратные'!$F$21</f>
        <v>3908.10510052205</v>
      </c>
      <c r="D804" s="89" t="n">
        <v>61.064142195657</v>
      </c>
    </row>
    <row r="805" customFormat="false" ht="15" hidden="false" customHeight="false" outlineLevel="0" collapsed="false">
      <c r="A805" s="86" t="s">
        <v>1654</v>
      </c>
      <c r="B805" s="87" t="s">
        <v>1655</v>
      </c>
      <c r="C805" s="88" t="n">
        <f aca="false">D805*'Клапаны обратные'!$F$21</f>
        <v>5715.32133197733</v>
      </c>
      <c r="D805" s="89" t="n">
        <v>89.3018958121458</v>
      </c>
    </row>
    <row r="806" customFormat="false" ht="15" hidden="false" customHeight="false" outlineLevel="0" collapsed="false">
      <c r="A806" s="86" t="s">
        <v>1656</v>
      </c>
      <c r="B806" s="87" t="s">
        <v>1657</v>
      </c>
      <c r="C806" s="88" t="n">
        <f aca="false">D806*'Клапаны обратные'!$F$21</f>
        <v>836.967017192727</v>
      </c>
      <c r="D806" s="89" t="n">
        <v>13.0776096436364</v>
      </c>
    </row>
    <row r="807" customFormat="false" ht="15" hidden="false" customHeight="false" outlineLevel="0" collapsed="false">
      <c r="A807" s="86" t="s">
        <v>1658</v>
      </c>
      <c r="B807" s="87" t="s">
        <v>1659</v>
      </c>
      <c r="C807" s="88" t="n">
        <f aca="false">D807*'Клапаны обратные'!$F$21</f>
        <v>1192.31090870262</v>
      </c>
      <c r="D807" s="89" t="n">
        <v>18.6298579484785</v>
      </c>
    </row>
    <row r="808" customFormat="false" ht="15" hidden="false" customHeight="false" outlineLevel="0" collapsed="false">
      <c r="A808" s="86" t="s">
        <v>1660</v>
      </c>
      <c r="B808" s="87" t="s">
        <v>1661</v>
      </c>
      <c r="C808" s="88" t="n">
        <f aca="false">D808*'Клапаны обратные'!$F$21</f>
        <v>1782.5929103017</v>
      </c>
      <c r="D808" s="89" t="n">
        <v>27.8530142234641</v>
      </c>
    </row>
    <row r="809" customFormat="false" ht="15" hidden="false" customHeight="false" outlineLevel="0" collapsed="false">
      <c r="A809" s="86" t="s">
        <v>1662</v>
      </c>
      <c r="B809" s="87" t="s">
        <v>1663</v>
      </c>
      <c r="C809" s="88" t="n">
        <f aca="false">D809*'Клапаны обратные'!$F$21</f>
        <v>2751.7126144196</v>
      </c>
      <c r="D809" s="89" t="n">
        <v>42.9955096003062</v>
      </c>
    </row>
    <row r="810" customFormat="false" ht="15" hidden="false" customHeight="false" outlineLevel="0" collapsed="false">
      <c r="A810" s="86" t="s">
        <v>1664</v>
      </c>
      <c r="B810" s="87" t="s">
        <v>1665</v>
      </c>
      <c r="C810" s="88" t="n">
        <f aca="false">D810*'Клапаны обратные'!$F$21</f>
        <v>4440.33028068563</v>
      </c>
      <c r="D810" s="89" t="n">
        <v>69.3801606357129</v>
      </c>
    </row>
    <row r="811" customFormat="false" ht="15" hidden="false" customHeight="false" outlineLevel="0" collapsed="false">
      <c r="A811" s="86" t="s">
        <v>1666</v>
      </c>
      <c r="B811" s="87" t="s">
        <v>1667</v>
      </c>
      <c r="C811" s="88" t="n">
        <f aca="false">D811*'Клапаны обратные'!$F$21</f>
        <v>6607.63434625838</v>
      </c>
      <c r="D811" s="89" t="n">
        <v>103.244286660287</v>
      </c>
    </row>
    <row r="812" customFormat="false" ht="15" hidden="false" customHeight="false" outlineLevel="0" collapsed="false">
      <c r="A812" s="86" t="s">
        <v>1668</v>
      </c>
      <c r="B812" s="87" t="s">
        <v>1669</v>
      </c>
      <c r="C812" s="88" t="n">
        <f aca="false">D812*'Клапаны обратные'!$F$21</f>
        <v>686.177412880677</v>
      </c>
      <c r="D812" s="89" t="n">
        <v>10.7215220762606</v>
      </c>
    </row>
    <row r="813" customFormat="false" ht="15" hidden="false" customHeight="false" outlineLevel="0" collapsed="false">
      <c r="A813" s="86" t="s">
        <v>1670</v>
      </c>
      <c r="B813" s="87" t="s">
        <v>1671</v>
      </c>
      <c r="C813" s="88" t="n">
        <f aca="false">D813*'Клапаны обратные'!$F$21</f>
        <v>686.177412880677</v>
      </c>
      <c r="D813" s="89" t="n">
        <v>10.7215220762606</v>
      </c>
    </row>
    <row r="814" customFormat="false" ht="15" hidden="false" customHeight="false" outlineLevel="0" collapsed="false">
      <c r="A814" s="86" t="s">
        <v>1672</v>
      </c>
      <c r="B814" s="87" t="s">
        <v>1673</v>
      </c>
      <c r="C814" s="88" t="n">
        <f aca="false">D814*'Клапаны обратные'!$F$21</f>
        <v>686.177412880677</v>
      </c>
      <c r="D814" s="89" t="n">
        <v>10.7215220762606</v>
      </c>
    </row>
    <row r="815" customFormat="false" ht="15" hidden="false" customHeight="false" outlineLevel="0" collapsed="false">
      <c r="A815" s="86" t="s">
        <v>1674</v>
      </c>
      <c r="B815" s="87" t="s">
        <v>1675</v>
      </c>
      <c r="C815" s="88" t="n">
        <f aca="false">D815*'Клапаны обратные'!$F$21</f>
        <v>996.792702662054</v>
      </c>
      <c r="D815" s="89" t="n">
        <v>15.5748859790946</v>
      </c>
    </row>
    <row r="816" customFormat="false" ht="15" hidden="false" customHeight="false" outlineLevel="0" collapsed="false">
      <c r="A816" s="86" t="s">
        <v>1676</v>
      </c>
      <c r="B816" s="87" t="s">
        <v>1677</v>
      </c>
      <c r="C816" s="88" t="n">
        <f aca="false">D816*'Клапаны обратные'!$F$21</f>
        <v>1513.5435938438</v>
      </c>
      <c r="D816" s="89" t="n">
        <v>23.6491186538094</v>
      </c>
    </row>
    <row r="817" customFormat="false" ht="15" hidden="false" customHeight="false" outlineLevel="0" collapsed="false">
      <c r="A817" s="86" t="s">
        <v>1678</v>
      </c>
      <c r="B817" s="87" t="s">
        <v>1679</v>
      </c>
      <c r="C817" s="88" t="n">
        <f aca="false">D817*'Клапаны обратные'!$F$21</f>
        <v>2456.68456463452</v>
      </c>
      <c r="D817" s="89" t="n">
        <v>38.3856963224144</v>
      </c>
    </row>
    <row r="818" customFormat="false" ht="15" hidden="false" customHeight="false" outlineLevel="0" collapsed="false">
      <c r="A818" s="86" t="s">
        <v>1680</v>
      </c>
      <c r="B818" s="87" t="s">
        <v>1681</v>
      </c>
      <c r="C818" s="88" t="n">
        <f aca="false">D818*'Клапаны обратные'!$F$21</f>
        <v>3908.10510052205</v>
      </c>
      <c r="D818" s="89" t="n">
        <v>61.064142195657</v>
      </c>
    </row>
    <row r="819" customFormat="false" ht="15" hidden="false" customHeight="false" outlineLevel="0" collapsed="false">
      <c r="A819" s="86" t="s">
        <v>1682</v>
      </c>
      <c r="B819" s="87" t="s">
        <v>1683</v>
      </c>
      <c r="C819" s="88" t="n">
        <f aca="false">D819*'Клапаны обратные'!$F$21</f>
        <v>5715.32133197733</v>
      </c>
      <c r="D819" s="89" t="n">
        <v>89.3018958121458</v>
      </c>
    </row>
    <row r="820" customFormat="false" ht="15" hidden="false" customHeight="false" outlineLevel="0" collapsed="false">
      <c r="A820" s="86" t="s">
        <v>1684</v>
      </c>
      <c r="B820" s="87" t="s">
        <v>1685</v>
      </c>
      <c r="C820" s="88" t="n">
        <f aca="false">D820*'Клапаны обратные'!$F$21</f>
        <v>836.967017192727</v>
      </c>
      <c r="D820" s="89" t="n">
        <v>13.0776096436364</v>
      </c>
    </row>
    <row r="821" customFormat="false" ht="15" hidden="false" customHeight="false" outlineLevel="0" collapsed="false">
      <c r="A821" s="86" t="s">
        <v>1686</v>
      </c>
      <c r="B821" s="87" t="s">
        <v>1687</v>
      </c>
      <c r="C821" s="88" t="n">
        <f aca="false">D821*'Клапаны обратные'!$F$21</f>
        <v>1192.31090870262</v>
      </c>
      <c r="D821" s="89" t="n">
        <v>18.6298579484785</v>
      </c>
    </row>
    <row r="822" customFormat="false" ht="15" hidden="false" customHeight="false" outlineLevel="0" collapsed="false">
      <c r="A822" s="86" t="s">
        <v>1688</v>
      </c>
      <c r="B822" s="87" t="s">
        <v>1689</v>
      </c>
      <c r="C822" s="88" t="n">
        <f aca="false">D822*'Клапаны обратные'!$F$21</f>
        <v>1782.5929103017</v>
      </c>
      <c r="D822" s="89" t="n">
        <v>27.8530142234641</v>
      </c>
    </row>
    <row r="823" customFormat="false" ht="15" hidden="false" customHeight="false" outlineLevel="0" collapsed="false">
      <c r="A823" s="86" t="s">
        <v>1690</v>
      </c>
      <c r="B823" s="87" t="s">
        <v>1691</v>
      </c>
      <c r="C823" s="88" t="n">
        <f aca="false">D823*'Клапаны обратные'!$F$21</f>
        <v>2751.7126144196</v>
      </c>
      <c r="D823" s="89" t="n">
        <v>42.9955096003062</v>
      </c>
    </row>
    <row r="824" customFormat="false" ht="15" hidden="false" customHeight="false" outlineLevel="0" collapsed="false">
      <c r="A824" s="86" t="s">
        <v>1692</v>
      </c>
      <c r="B824" s="87" t="s">
        <v>1693</v>
      </c>
      <c r="C824" s="88" t="n">
        <f aca="false">D824*'Клапаны обратные'!$F$21</f>
        <v>4440.33028068563</v>
      </c>
      <c r="D824" s="89" t="n">
        <v>69.3801606357129</v>
      </c>
    </row>
    <row r="825" customFormat="false" ht="15" hidden="false" customHeight="false" outlineLevel="0" collapsed="false">
      <c r="A825" s="86" t="s">
        <v>1694</v>
      </c>
      <c r="B825" s="87" t="s">
        <v>1695</v>
      </c>
      <c r="C825" s="88" t="n">
        <f aca="false">D825*'Клапаны обратные'!$F$21</f>
        <v>6607.63434625838</v>
      </c>
      <c r="D825" s="89" t="n">
        <v>103.244286660287</v>
      </c>
    </row>
    <row r="826" customFormat="false" ht="15" hidden="false" customHeight="false" outlineLevel="0" collapsed="false">
      <c r="A826" s="86" t="s">
        <v>1696</v>
      </c>
      <c r="B826" s="87" t="s">
        <v>1697</v>
      </c>
      <c r="C826" s="88" t="n">
        <f aca="false">D826*'Клапаны обратные'!$F$21</f>
        <v>1618.02328222481</v>
      </c>
      <c r="D826" s="89" t="n">
        <v>25.2816137847626</v>
      </c>
    </row>
    <row r="827" customFormat="false" ht="15" hidden="false" customHeight="false" outlineLevel="0" collapsed="false">
      <c r="A827" s="86" t="s">
        <v>1698</v>
      </c>
      <c r="B827" s="87" t="s">
        <v>1699</v>
      </c>
      <c r="C827" s="88" t="n">
        <f aca="false">D827*'Клапаны обратные'!$F$21</f>
        <v>2199.72100672448</v>
      </c>
      <c r="D827" s="89" t="n">
        <v>34.3706407300699</v>
      </c>
    </row>
    <row r="828" customFormat="false" ht="15" hidden="false" customHeight="false" outlineLevel="0" collapsed="false">
      <c r="A828" s="86" t="s">
        <v>1700</v>
      </c>
      <c r="B828" s="87" t="s">
        <v>1701</v>
      </c>
      <c r="C828" s="88" t="n">
        <f aca="false">D828*'Клапаны обратные'!$F$21</f>
        <v>2984.73055726286</v>
      </c>
      <c r="D828" s="89" t="n">
        <v>46.6364149572323</v>
      </c>
    </row>
    <row r="829" customFormat="false" ht="15" hidden="false" customHeight="false" outlineLevel="0" collapsed="false">
      <c r="A829" s="86" t="s">
        <v>1702</v>
      </c>
      <c r="B829" s="87" t="s">
        <v>1703</v>
      </c>
      <c r="C829" s="88" t="n">
        <f aca="false">D829*'Клапаны обратные'!$F$21</f>
        <v>4591.45873804108</v>
      </c>
      <c r="D829" s="89" t="n">
        <v>71.7415427818918</v>
      </c>
    </row>
    <row r="830" customFormat="false" ht="15" hidden="false" customHeight="false" outlineLevel="0" collapsed="false">
      <c r="A830" s="86" t="s">
        <v>1704</v>
      </c>
      <c r="B830" s="87" t="s">
        <v>1705</v>
      </c>
      <c r="C830" s="88" t="n">
        <f aca="false">D830*'Клапаны обратные'!$F$21</f>
        <v>6616.10567234332</v>
      </c>
      <c r="D830" s="89" t="n">
        <v>103.376651130364</v>
      </c>
    </row>
    <row r="831" customFormat="false" ht="15" hidden="false" customHeight="false" outlineLevel="0" collapsed="false">
      <c r="A831" s="86" t="s">
        <v>1706</v>
      </c>
      <c r="B831" s="87" t="s">
        <v>1707</v>
      </c>
      <c r="C831" s="88" t="n">
        <f aca="false">D831*'Клапаны обратные'!$F$21</f>
        <v>9411.64328037571</v>
      </c>
      <c r="D831" s="89" t="n">
        <v>147.05692625587</v>
      </c>
    </row>
    <row r="832" customFormat="false" ht="15" hidden="false" customHeight="false" outlineLevel="0" collapsed="false">
      <c r="A832" s="86" t="s">
        <v>1708</v>
      </c>
      <c r="B832" s="87" t="s">
        <v>1709</v>
      </c>
      <c r="C832" s="88" t="n">
        <f aca="false">D832*'Клапаны обратные'!$F$21</f>
        <v>2931.07882539154</v>
      </c>
      <c r="D832" s="89" t="n">
        <v>45.7981066467427</v>
      </c>
    </row>
    <row r="833" customFormat="false" ht="15" hidden="false" customHeight="false" outlineLevel="0" collapsed="false">
      <c r="A833" s="86" t="s">
        <v>1710</v>
      </c>
      <c r="B833" s="87" t="s">
        <v>1711</v>
      </c>
      <c r="C833" s="88" t="n">
        <f aca="false">D833*'Клапаны обратные'!$F$21</f>
        <v>3275.5794195127</v>
      </c>
      <c r="D833" s="89" t="n">
        <v>51.1809284298859</v>
      </c>
    </row>
    <row r="834" customFormat="false" ht="15" hidden="false" customHeight="false" outlineLevel="0" collapsed="false">
      <c r="A834" s="86" t="s">
        <v>1712</v>
      </c>
      <c r="B834" s="87" t="s">
        <v>1713</v>
      </c>
      <c r="C834" s="88" t="n">
        <f aca="false">D834*'Клапаны обратные'!$F$21</f>
        <v>3419.59196295679</v>
      </c>
      <c r="D834" s="89" t="n">
        <v>53.4311244211999</v>
      </c>
    </row>
    <row r="835" customFormat="false" ht="15" hidden="false" customHeight="false" outlineLevel="0" collapsed="false">
      <c r="A835" s="86" t="s">
        <v>1714</v>
      </c>
      <c r="B835" s="87" t="s">
        <v>1715</v>
      </c>
      <c r="C835" s="88" t="n">
        <f aca="false">D835*'Клапаны обратные'!$F$21</f>
        <v>4554.74965833964</v>
      </c>
      <c r="D835" s="89" t="n">
        <v>71.1679634115569</v>
      </c>
    </row>
    <row r="836" customFormat="false" ht="15" hidden="false" customHeight="false" outlineLevel="0" collapsed="false">
      <c r="A836" s="86" t="s">
        <v>1716</v>
      </c>
      <c r="B836" s="87" t="s">
        <v>1717</v>
      </c>
      <c r="C836" s="88" t="n">
        <f aca="false">D836*'Клапаны обратные'!$F$21</f>
        <v>5480.94797696047</v>
      </c>
      <c r="D836" s="89" t="n">
        <v>85.6398121400074</v>
      </c>
    </row>
    <row r="837" customFormat="false" ht="15" hidden="false" customHeight="false" outlineLevel="0" collapsed="false">
      <c r="A837" s="86" t="s">
        <v>1718</v>
      </c>
      <c r="B837" s="87" t="s">
        <v>1719</v>
      </c>
      <c r="C837" s="88" t="n">
        <f aca="false">D837*'Клапаны обратные'!$F$21</f>
        <v>7324.87328811719</v>
      </c>
      <c r="D837" s="89" t="n">
        <v>114.451145126831</v>
      </c>
    </row>
    <row r="838" customFormat="false" ht="15" hidden="false" customHeight="false" outlineLevel="0" collapsed="false">
      <c r="A838" s="86" t="s">
        <v>1720</v>
      </c>
      <c r="B838" s="87" t="s">
        <v>1721</v>
      </c>
      <c r="C838" s="88" t="n">
        <f aca="false">D838*'Клапаны обратные'!$F$21</f>
        <v>889.828091962795</v>
      </c>
      <c r="D838" s="89" t="n">
        <v>13.9035639369187</v>
      </c>
    </row>
    <row r="839" customFormat="false" ht="15" hidden="false" customHeight="false" outlineLevel="0" collapsed="false">
      <c r="A839" s="86" t="s">
        <v>1722</v>
      </c>
      <c r="B839" s="87" t="s">
        <v>1723</v>
      </c>
      <c r="C839" s="88" t="n">
        <f aca="false">D839*'Клапаны обратные'!$F$21</f>
        <v>889.828091962795</v>
      </c>
      <c r="D839" s="89" t="n">
        <v>13.9035639369187</v>
      </c>
    </row>
    <row r="840" customFormat="false" ht="15" hidden="false" customHeight="false" outlineLevel="0" collapsed="false">
      <c r="A840" s="86" t="s">
        <v>1724</v>
      </c>
      <c r="B840" s="87" t="s">
        <v>1725</v>
      </c>
      <c r="C840" s="88" t="n">
        <f aca="false">D840*'Клапаны обратные'!$F$21</f>
        <v>1278.94433679801</v>
      </c>
      <c r="D840" s="89" t="n">
        <v>19.9835052624689</v>
      </c>
    </row>
    <row r="841" customFormat="false" ht="15" hidden="false" customHeight="false" outlineLevel="0" collapsed="false">
      <c r="A841" s="86" t="s">
        <v>1726</v>
      </c>
      <c r="B841" s="87" t="s">
        <v>1727</v>
      </c>
      <c r="C841" s="88" t="n">
        <f aca="false">D841*'Клапаны обратные'!$F$21</f>
        <v>2052.77173690427</v>
      </c>
      <c r="D841" s="89" t="n">
        <v>32.0745583891292</v>
      </c>
    </row>
    <row r="842" customFormat="false" ht="15" hidden="false" customHeight="false" outlineLevel="0" collapsed="false">
      <c r="A842" s="86" t="s">
        <v>1728</v>
      </c>
      <c r="B842" s="87" t="s">
        <v>1729</v>
      </c>
      <c r="C842" s="88" t="n">
        <f aca="false">D842*'Клапаны обратные'!$F$21</f>
        <v>2701.78826602565</v>
      </c>
      <c r="D842" s="89" t="n">
        <v>42.2154416566507</v>
      </c>
    </row>
    <row r="843" customFormat="false" ht="15" hidden="false" customHeight="false" outlineLevel="0" collapsed="false">
      <c r="A843" s="86" t="s">
        <v>1730</v>
      </c>
      <c r="B843" s="87" t="s">
        <v>1731</v>
      </c>
      <c r="C843" s="88" t="n">
        <f aca="false">D843*'Клапаны обратные'!$F$21</f>
        <v>4409.49465373642</v>
      </c>
      <c r="D843" s="89" t="n">
        <v>68.8983539646316</v>
      </c>
    </row>
    <row r="844" customFormat="false" ht="15" hidden="false" customHeight="false" outlineLevel="0" collapsed="false">
      <c r="A844" s="86" t="s">
        <v>1732</v>
      </c>
      <c r="B844" s="87" t="s">
        <v>1733</v>
      </c>
      <c r="C844" s="88" t="n">
        <f aca="false">D844*'Клапаны обратные'!$F$21</f>
        <v>5728.08479661198</v>
      </c>
      <c r="D844" s="89" t="n">
        <v>89.5013249470622</v>
      </c>
    </row>
    <row r="845" customFormat="false" ht="15" hidden="false" customHeight="false" outlineLevel="0" collapsed="false">
      <c r="A845" s="86" t="s">
        <v>1734</v>
      </c>
      <c r="B845" s="87" t="s">
        <v>1735</v>
      </c>
      <c r="C845" s="88" t="n">
        <f aca="false">D845*'Клапаны обратные'!$F$21</f>
        <v>9432.76512008084</v>
      </c>
      <c r="D845" s="89" t="n">
        <v>147.386955001263</v>
      </c>
    </row>
    <row r="846" customFormat="false" ht="15" hidden="false" customHeight="false" outlineLevel="0" collapsed="false">
      <c r="A846" s="86" t="s">
        <v>1736</v>
      </c>
      <c r="B846" s="87" t="s">
        <v>1737</v>
      </c>
      <c r="C846" s="88" t="n">
        <f aca="false">D846*'Клапаны обратные'!$F$21</f>
        <v>704.81433026756</v>
      </c>
      <c r="D846" s="89" t="n">
        <v>11.0127239104306</v>
      </c>
    </row>
    <row r="847" customFormat="false" ht="15" hidden="false" customHeight="false" outlineLevel="0" collapsed="false">
      <c r="A847" s="86" t="s">
        <v>1738</v>
      </c>
      <c r="B847" s="87" t="s">
        <v>1739</v>
      </c>
      <c r="C847" s="88" t="n">
        <f aca="false">D847*'Клапаны обратные'!$F$21</f>
        <v>704.81433026756</v>
      </c>
      <c r="D847" s="89" t="n">
        <v>11.0127239104306</v>
      </c>
    </row>
    <row r="848" customFormat="false" ht="15" hidden="false" customHeight="false" outlineLevel="0" collapsed="false">
      <c r="A848" s="86" t="s">
        <v>1740</v>
      </c>
      <c r="B848" s="87" t="s">
        <v>1741</v>
      </c>
      <c r="C848" s="88" t="n">
        <f aca="false">D848*'Клапаны обратные'!$F$21</f>
        <v>1007.29714700739</v>
      </c>
      <c r="D848" s="89" t="n">
        <v>15.7390179219904</v>
      </c>
    </row>
    <row r="849" customFormat="false" ht="15" hidden="false" customHeight="false" outlineLevel="0" collapsed="false">
      <c r="A849" s="86" t="s">
        <v>1742</v>
      </c>
      <c r="B849" s="87" t="s">
        <v>1743</v>
      </c>
      <c r="C849" s="88" t="n">
        <f aca="false">D849*'Клапаны обратные'!$F$21</f>
        <v>1447.80610342461</v>
      </c>
      <c r="D849" s="89" t="n">
        <v>22.6219703660096</v>
      </c>
    </row>
    <row r="850" customFormat="false" ht="15" hidden="false" customHeight="false" outlineLevel="0" collapsed="false">
      <c r="A850" s="86" t="s">
        <v>1744</v>
      </c>
      <c r="B850" s="87" t="s">
        <v>1745</v>
      </c>
      <c r="C850" s="88" t="n">
        <f aca="false">D850*'Клапаны обратные'!$F$21</f>
        <v>2146.74698093994</v>
      </c>
      <c r="D850" s="89" t="n">
        <v>33.5429215771866</v>
      </c>
    </row>
    <row r="851" customFormat="false" ht="15" hidden="false" customHeight="false" outlineLevel="0" collapsed="false">
      <c r="A851" s="86" t="s">
        <v>1746</v>
      </c>
      <c r="B851" s="87" t="s">
        <v>1747</v>
      </c>
      <c r="C851" s="88" t="n">
        <f aca="false">D851*'Клапаны обратные'!$F$21</f>
        <v>3045.38525203108</v>
      </c>
      <c r="D851" s="89" t="n">
        <v>47.5841445629857</v>
      </c>
    </row>
    <row r="852" customFormat="false" ht="15" hidden="false" customHeight="false" outlineLevel="0" collapsed="false">
      <c r="A852" s="86" t="s">
        <v>1748</v>
      </c>
      <c r="B852" s="87" t="s">
        <v>1749</v>
      </c>
      <c r="C852" s="88" t="n">
        <f aca="false">D852*'Клапаны обратные'!$F$21</f>
        <v>4669.39493802259</v>
      </c>
      <c r="D852" s="89" t="n">
        <v>72.9592959066029</v>
      </c>
    </row>
    <row r="853" customFormat="false" ht="15" hidden="false" customHeight="false" outlineLevel="0" collapsed="false">
      <c r="A853" s="86" t="s">
        <v>1750</v>
      </c>
      <c r="B853" s="87" t="s">
        <v>1751</v>
      </c>
      <c r="C853" s="88" t="n">
        <f aca="false">D853*'Клапаны обратные'!$F$21</f>
        <v>6942.42115313547</v>
      </c>
      <c r="D853" s="89" t="n">
        <v>108.475330517742</v>
      </c>
    </row>
    <row r="854" customFormat="false" ht="15" hidden="false" customHeight="false" outlineLevel="0" collapsed="false">
      <c r="A854" s="86" t="s">
        <v>1752</v>
      </c>
      <c r="B854" s="87" t="s">
        <v>1753</v>
      </c>
      <c r="C854" s="88" t="n">
        <f aca="false">D854*'Клапаны обратные'!$F$21</f>
        <v>881.01791283445</v>
      </c>
      <c r="D854" s="89" t="n">
        <v>13.7659048880383</v>
      </c>
    </row>
    <row r="855" customFormat="false" ht="15" hidden="false" customHeight="false" outlineLevel="0" collapsed="false">
      <c r="A855" s="86" t="s">
        <v>1754</v>
      </c>
      <c r="B855" s="87" t="s">
        <v>1755</v>
      </c>
      <c r="C855" s="88" t="n">
        <f aca="false">D855*'Клапаны обратные'!$F$21</f>
        <v>881.01791283445</v>
      </c>
      <c r="D855" s="89" t="n">
        <v>13.7659048880383</v>
      </c>
    </row>
    <row r="856" customFormat="false" ht="15" hidden="false" customHeight="false" outlineLevel="0" collapsed="false">
      <c r="A856" s="86" t="s">
        <v>1756</v>
      </c>
      <c r="B856" s="87" t="s">
        <v>1757</v>
      </c>
      <c r="C856" s="88" t="n">
        <f aca="false">D856*'Клапаны обратные'!$F$21</f>
        <v>1233.42507796823</v>
      </c>
      <c r="D856" s="89" t="n">
        <v>19.2722668432536</v>
      </c>
    </row>
    <row r="857" customFormat="false" ht="15" hidden="false" customHeight="false" outlineLevel="0" collapsed="false">
      <c r="A857" s="86" t="s">
        <v>1758</v>
      </c>
      <c r="B857" s="87" t="s">
        <v>1759</v>
      </c>
      <c r="C857" s="88" t="n">
        <f aca="false">D857*'Клапаны обратные'!$F$21</f>
        <v>1770.84600479724</v>
      </c>
      <c r="D857" s="89" t="n">
        <v>27.6694688249569</v>
      </c>
    </row>
    <row r="858" customFormat="false" ht="15" hidden="false" customHeight="false" outlineLevel="0" collapsed="false">
      <c r="A858" s="86" t="s">
        <v>1760</v>
      </c>
      <c r="B858" s="87" t="s">
        <v>1761</v>
      </c>
      <c r="C858" s="88" t="n">
        <f aca="false">D858*'Клапаны обратные'!$F$21</f>
        <v>2622.49665387055</v>
      </c>
      <c r="D858" s="89" t="n">
        <v>40.9765102167273</v>
      </c>
    </row>
    <row r="859" customFormat="false" ht="15" hidden="false" customHeight="false" outlineLevel="0" collapsed="false">
      <c r="A859" s="86" t="s">
        <v>1762</v>
      </c>
      <c r="B859" s="87" t="s">
        <v>1763</v>
      </c>
      <c r="C859" s="88" t="n">
        <f aca="false">D859*'Клапаны обратные'!$F$21</f>
        <v>3732.57922404195</v>
      </c>
      <c r="D859" s="89" t="n">
        <v>58.3215503756555</v>
      </c>
    </row>
    <row r="860" customFormat="false" ht="15" hidden="false" customHeight="false" outlineLevel="0" collapsed="false">
      <c r="A860" s="86" t="s">
        <v>1764</v>
      </c>
      <c r="B860" s="87" t="s">
        <v>1765</v>
      </c>
      <c r="C860" s="88" t="n">
        <f aca="false">D860*'Клапаны обратные'!$F$21</f>
        <v>5686.97062734637</v>
      </c>
      <c r="D860" s="89" t="n">
        <v>88.8589160522871</v>
      </c>
    </row>
    <row r="861" customFormat="false" ht="15" hidden="false" customHeight="false" outlineLevel="0" collapsed="false">
      <c r="A861" s="86" t="s">
        <v>1766</v>
      </c>
      <c r="B861" s="87" t="s">
        <v>1767</v>
      </c>
      <c r="C861" s="88" t="n">
        <f aca="false">D861*'Клапаны обратные'!$F$21</f>
        <v>8487.13922697187</v>
      </c>
      <c r="D861" s="89" t="n">
        <v>132.611550421435</v>
      </c>
    </row>
    <row r="862" customFormat="false" ht="15" hidden="false" customHeight="false" outlineLevel="0" collapsed="false">
      <c r="A862" s="86" t="s">
        <v>1768</v>
      </c>
      <c r="B862" s="87" t="s">
        <v>1769</v>
      </c>
      <c r="C862" s="88" t="n">
        <f aca="false">D862*'Клапаны обратные'!$F$21</f>
        <v>674.882311434082</v>
      </c>
      <c r="D862" s="89" t="n">
        <v>10.5450361161575</v>
      </c>
    </row>
    <row r="863" customFormat="false" ht="15" hidden="false" customHeight="false" outlineLevel="0" collapsed="false">
      <c r="A863" s="86" t="s">
        <v>1770</v>
      </c>
      <c r="B863" s="87" t="s">
        <v>1771</v>
      </c>
      <c r="C863" s="88" t="n">
        <f aca="false">D863*'Клапаны обратные'!$F$21</f>
        <v>674.882311434082</v>
      </c>
      <c r="D863" s="89" t="n">
        <v>10.5450361161575</v>
      </c>
    </row>
    <row r="864" customFormat="false" ht="15" hidden="false" customHeight="false" outlineLevel="0" collapsed="false">
      <c r="A864" s="86" t="s">
        <v>1772</v>
      </c>
      <c r="B864" s="87" t="s">
        <v>1773</v>
      </c>
      <c r="C864" s="88" t="n">
        <f aca="false">D864*'Клапаны обратные'!$F$21</f>
        <v>674.882311434082</v>
      </c>
      <c r="D864" s="89" t="n">
        <v>10.5450361161575</v>
      </c>
    </row>
    <row r="865" customFormat="false" ht="15" hidden="false" customHeight="false" outlineLevel="0" collapsed="false">
      <c r="A865" s="86" t="s">
        <v>1774</v>
      </c>
      <c r="B865" s="87" t="s">
        <v>1775</v>
      </c>
      <c r="C865" s="88" t="n">
        <f aca="false">D865*'Клапаны обратные'!$F$21</f>
        <v>1002.44025338535</v>
      </c>
      <c r="D865" s="89" t="n">
        <v>15.6631289591461</v>
      </c>
    </row>
    <row r="866" customFormat="false" ht="15" hidden="false" customHeight="false" outlineLevel="0" collapsed="false">
      <c r="A866" s="86" t="s">
        <v>1776</v>
      </c>
      <c r="B866" s="87" t="s">
        <v>1777</v>
      </c>
      <c r="C866" s="88" t="n">
        <f aca="false">D866*'Клапаны обратные'!$F$21</f>
        <v>1403.41635473949</v>
      </c>
      <c r="D866" s="89" t="n">
        <v>21.9283805428046</v>
      </c>
    </row>
    <row r="867" customFormat="false" ht="15" hidden="false" customHeight="false" outlineLevel="0" collapsed="false">
      <c r="A867" s="86" t="s">
        <v>1778</v>
      </c>
      <c r="B867" s="87" t="s">
        <v>1779</v>
      </c>
      <c r="C867" s="88" t="n">
        <f aca="false">D867*'Клапаны обратные'!$F$21</f>
        <v>2425.62303565639</v>
      </c>
      <c r="D867" s="89" t="n">
        <v>37.900359932131</v>
      </c>
    </row>
    <row r="868" customFormat="false" ht="15" hidden="false" customHeight="false" outlineLevel="0" collapsed="false">
      <c r="A868" s="86" t="s">
        <v>1780</v>
      </c>
      <c r="B868" s="87" t="s">
        <v>1781</v>
      </c>
      <c r="C868" s="88" t="n">
        <f aca="false">D868*'Клапаны обратные'!$F$21</f>
        <v>4032.12531440567</v>
      </c>
      <c r="D868" s="89" t="n">
        <v>63.0019580375885</v>
      </c>
    </row>
    <row r="869" customFormat="false" ht="15" hidden="false" customHeight="false" outlineLevel="0" collapsed="false">
      <c r="A869" s="86" t="s">
        <v>1782</v>
      </c>
      <c r="B869" s="87" t="s">
        <v>1783</v>
      </c>
      <c r="C869" s="88" t="n">
        <f aca="false">D869*'Клапаны обратные'!$F$21</f>
        <v>6093.70723043828</v>
      </c>
      <c r="D869" s="89" t="n">
        <v>95.2141754755981</v>
      </c>
    </row>
    <row r="870" customFormat="false" ht="15" hidden="false" customHeight="false" outlineLevel="0" collapsed="false">
      <c r="A870" s="86" t="s">
        <v>1784</v>
      </c>
      <c r="B870" s="87" t="s">
        <v>1785</v>
      </c>
      <c r="C870" s="88" t="n">
        <f aca="false">D870*'Клапаны обратные'!$F$21</f>
        <v>18060.8672131062</v>
      </c>
      <c r="D870" s="89" t="n">
        <v>282.201050204785</v>
      </c>
    </row>
    <row r="871" customFormat="false" ht="15" hidden="false" customHeight="false" outlineLevel="0" collapsed="false">
      <c r="A871" s="86" t="s">
        <v>1786</v>
      </c>
      <c r="B871" s="87" t="s">
        <v>1787</v>
      </c>
      <c r="C871" s="88" t="n">
        <f aca="false">D871*'Клапаны обратные'!$F$21</f>
        <v>24668.5015593646</v>
      </c>
      <c r="D871" s="89" t="n">
        <v>385.445336865072</v>
      </c>
    </row>
    <row r="872" customFormat="false" ht="15" hidden="false" customHeight="false" outlineLevel="0" collapsed="false">
      <c r="A872" s="86" t="s">
        <v>1788</v>
      </c>
      <c r="B872" s="87" t="s">
        <v>1789</v>
      </c>
      <c r="C872" s="88" t="n">
        <f aca="false">D872*'Клапаны обратные'!$F$21</f>
        <v>41407.8419032192</v>
      </c>
      <c r="D872" s="89" t="n">
        <v>646.997529737799</v>
      </c>
    </row>
    <row r="873" customFormat="false" ht="15" hidden="false" customHeight="false" outlineLevel="0" collapsed="false">
      <c r="A873" s="86" t="s">
        <v>1790</v>
      </c>
      <c r="B873" s="87" t="s">
        <v>1791</v>
      </c>
      <c r="C873" s="88" t="n">
        <f aca="false">D873*'Клапаны обратные'!$F$21</f>
        <v>686.177412880677</v>
      </c>
      <c r="D873" s="89" t="n">
        <v>10.7215220762606</v>
      </c>
    </row>
    <row r="874" customFormat="false" ht="15" hidden="false" customHeight="false" outlineLevel="0" collapsed="false">
      <c r="A874" s="86" t="s">
        <v>1792</v>
      </c>
      <c r="B874" s="87" t="s">
        <v>1793</v>
      </c>
      <c r="C874" s="88" t="n">
        <f aca="false">D874*'Клапаны обратные'!$F$21</f>
        <v>686.177412880677</v>
      </c>
      <c r="D874" s="89" t="n">
        <v>10.7215220762606</v>
      </c>
    </row>
    <row r="875" customFormat="false" ht="15" hidden="false" customHeight="false" outlineLevel="0" collapsed="false">
      <c r="A875" s="86" t="s">
        <v>1794</v>
      </c>
      <c r="B875" s="87" t="s">
        <v>1795</v>
      </c>
      <c r="C875" s="88" t="n">
        <f aca="false">D875*'Клапаны обратные'!$F$21</f>
        <v>686.177412880677</v>
      </c>
      <c r="D875" s="89" t="n">
        <v>10.7215220762606</v>
      </c>
    </row>
    <row r="876" customFormat="false" ht="15" hidden="false" customHeight="false" outlineLevel="0" collapsed="false">
      <c r="A876" s="86" t="s">
        <v>1796</v>
      </c>
      <c r="B876" s="87" t="s">
        <v>1797</v>
      </c>
      <c r="C876" s="88" t="n">
        <f aca="false">D876*'Клапаны обратные'!$F$21</f>
        <v>996.792702662054</v>
      </c>
      <c r="D876" s="89" t="n">
        <v>15.5748859790946</v>
      </c>
    </row>
    <row r="877" customFormat="false" ht="15" hidden="false" customHeight="false" outlineLevel="0" collapsed="false">
      <c r="A877" s="86" t="s">
        <v>1798</v>
      </c>
      <c r="B877" s="87" t="s">
        <v>1799</v>
      </c>
      <c r="C877" s="88" t="n">
        <f aca="false">D877*'Клапаны обратные'!$F$21</f>
        <v>1513.5435938438</v>
      </c>
      <c r="D877" s="89" t="n">
        <v>23.6491186538094</v>
      </c>
    </row>
    <row r="878" customFormat="false" ht="15" hidden="false" customHeight="false" outlineLevel="0" collapsed="false">
      <c r="A878" s="86" t="s">
        <v>1800</v>
      </c>
      <c r="B878" s="87" t="s">
        <v>1801</v>
      </c>
      <c r="C878" s="88" t="n">
        <f aca="false">D878*'Клапаны обратные'!$F$21</f>
        <v>2456.68456463452</v>
      </c>
      <c r="D878" s="89" t="n">
        <v>38.3856963224144</v>
      </c>
    </row>
    <row r="879" customFormat="false" ht="15" hidden="false" customHeight="false" outlineLevel="0" collapsed="false">
      <c r="A879" s="86" t="s">
        <v>1802</v>
      </c>
      <c r="B879" s="87" t="s">
        <v>1803</v>
      </c>
      <c r="C879" s="88" t="n">
        <f aca="false">D879*'Клапаны обратные'!$F$21</f>
        <v>3908.10510052205</v>
      </c>
      <c r="D879" s="89" t="n">
        <v>61.064142195657</v>
      </c>
    </row>
    <row r="880" customFormat="false" ht="15" hidden="false" customHeight="false" outlineLevel="0" collapsed="false">
      <c r="A880" s="86" t="s">
        <v>1804</v>
      </c>
      <c r="B880" s="87" t="s">
        <v>1805</v>
      </c>
      <c r="C880" s="88" t="n">
        <f aca="false">D880*'Клапаны обратные'!$F$21</f>
        <v>5715.32133197733</v>
      </c>
      <c r="D880" s="89" t="n">
        <v>89.3018958121458</v>
      </c>
    </row>
    <row r="881" customFormat="false" ht="15" hidden="false" customHeight="false" outlineLevel="0" collapsed="false">
      <c r="A881" s="86" t="s">
        <v>1806</v>
      </c>
      <c r="B881" s="87" t="s">
        <v>1807</v>
      </c>
      <c r="C881" s="88" t="n">
        <f aca="false">D881*'Клапаны обратные'!$F$21</f>
        <v>686.177412880677</v>
      </c>
      <c r="D881" s="89" t="n">
        <v>10.7215220762606</v>
      </c>
    </row>
    <row r="882" customFormat="false" ht="15" hidden="false" customHeight="false" outlineLevel="0" collapsed="false">
      <c r="A882" s="86" t="s">
        <v>1808</v>
      </c>
      <c r="B882" s="87" t="s">
        <v>1809</v>
      </c>
      <c r="C882" s="88" t="n">
        <f aca="false">D882*'Клапаны обратные'!$F$21</f>
        <v>686.177412880677</v>
      </c>
      <c r="D882" s="89" t="n">
        <v>10.7215220762606</v>
      </c>
    </row>
    <row r="883" customFormat="false" ht="15" hidden="false" customHeight="false" outlineLevel="0" collapsed="false">
      <c r="A883" s="86" t="s">
        <v>1810</v>
      </c>
      <c r="B883" s="87" t="s">
        <v>1811</v>
      </c>
      <c r="C883" s="88" t="n">
        <f aca="false">D883*'Клапаны обратные'!$F$21</f>
        <v>686.177412880677</v>
      </c>
      <c r="D883" s="89" t="n">
        <v>10.7215220762606</v>
      </c>
    </row>
    <row r="884" customFormat="false" ht="15" hidden="false" customHeight="false" outlineLevel="0" collapsed="false">
      <c r="A884" s="86" t="s">
        <v>1812</v>
      </c>
      <c r="B884" s="87" t="s">
        <v>1813</v>
      </c>
      <c r="C884" s="88" t="n">
        <f aca="false">D884*'Клапаны обратные'!$F$21</f>
        <v>996.792702662054</v>
      </c>
      <c r="D884" s="89" t="n">
        <v>15.5748859790946</v>
      </c>
    </row>
    <row r="885" customFormat="false" ht="15" hidden="false" customHeight="false" outlineLevel="0" collapsed="false">
      <c r="A885" s="86" t="s">
        <v>1814</v>
      </c>
      <c r="B885" s="87" t="s">
        <v>1815</v>
      </c>
      <c r="C885" s="88" t="n">
        <f aca="false">D885*'Клапаны обратные'!$F$21</f>
        <v>1513.5435938438</v>
      </c>
      <c r="D885" s="89" t="n">
        <v>23.6491186538094</v>
      </c>
    </row>
    <row r="886" customFormat="false" ht="15" hidden="false" customHeight="false" outlineLevel="0" collapsed="false">
      <c r="A886" s="86" t="s">
        <v>1816</v>
      </c>
      <c r="B886" s="87" t="s">
        <v>1817</v>
      </c>
      <c r="C886" s="88" t="n">
        <f aca="false">D886*'Клапаны обратные'!$F$21</f>
        <v>2456.68456463452</v>
      </c>
      <c r="D886" s="89" t="n">
        <v>38.3856963224144</v>
      </c>
    </row>
    <row r="887" customFormat="false" ht="15" hidden="false" customHeight="false" outlineLevel="0" collapsed="false">
      <c r="A887" s="86" t="s">
        <v>1818</v>
      </c>
      <c r="B887" s="87" t="s">
        <v>1819</v>
      </c>
      <c r="C887" s="88" t="n">
        <f aca="false">D887*'Клапаны обратные'!$F$21</f>
        <v>3908.10510052205</v>
      </c>
      <c r="D887" s="89" t="n">
        <v>61.064142195657</v>
      </c>
    </row>
    <row r="888" customFormat="false" ht="15" hidden="false" customHeight="false" outlineLevel="0" collapsed="false">
      <c r="A888" s="86" t="s">
        <v>1820</v>
      </c>
      <c r="B888" s="87" t="s">
        <v>1821</v>
      </c>
      <c r="C888" s="88" t="n">
        <f aca="false">D888*'Клапаны обратные'!$F$21</f>
        <v>5715.32133197733</v>
      </c>
      <c r="D888" s="89" t="n">
        <v>89.3018958121458</v>
      </c>
    </row>
    <row r="889" customFormat="false" ht="15" hidden="false" customHeight="false" outlineLevel="0" collapsed="false">
      <c r="A889" s="86" t="s">
        <v>1822</v>
      </c>
      <c r="B889" s="87" t="s">
        <v>1823</v>
      </c>
      <c r="C889" s="88" t="n">
        <f aca="false">D889*'Клапаны обратные'!$F$21</f>
        <v>917.726992535885</v>
      </c>
      <c r="D889" s="89" t="n">
        <v>14.3394842583732</v>
      </c>
    </row>
    <row r="890" customFormat="false" ht="15" hidden="false" customHeight="false" outlineLevel="0" collapsed="false">
      <c r="A890" s="86" t="s">
        <v>1824</v>
      </c>
      <c r="B890" s="87" t="s">
        <v>1825</v>
      </c>
      <c r="C890" s="88" t="n">
        <f aca="false">D890*'Клапаны обратные'!$F$21</f>
        <v>917.726992535885</v>
      </c>
      <c r="D890" s="89" t="n">
        <v>14.3394842583732</v>
      </c>
    </row>
    <row r="891" customFormat="false" ht="15" hidden="false" customHeight="false" outlineLevel="0" collapsed="false">
      <c r="A891" s="86" t="s">
        <v>1826</v>
      </c>
      <c r="B891" s="87" t="s">
        <v>1827</v>
      </c>
      <c r="C891" s="88" t="n">
        <f aca="false">D891*'Клапаны обратные'!$F$21</f>
        <v>1372.91958083368</v>
      </c>
      <c r="D891" s="89" t="n">
        <v>21.4518684505263</v>
      </c>
    </row>
    <row r="892" customFormat="false" ht="15" hidden="false" customHeight="false" outlineLevel="0" collapsed="false">
      <c r="A892" s="86" t="s">
        <v>1828</v>
      </c>
      <c r="B892" s="87" t="s">
        <v>1829</v>
      </c>
      <c r="C892" s="88" t="n">
        <f aca="false">D892*'Клапаны обратные'!$F$21</f>
        <v>2243.65895135173</v>
      </c>
      <c r="D892" s="89" t="n">
        <v>35.0571711148708</v>
      </c>
    </row>
    <row r="893" customFormat="false" ht="15" hidden="false" customHeight="false" outlineLevel="0" collapsed="false">
      <c r="A893" s="86" t="s">
        <v>1830</v>
      </c>
      <c r="B893" s="87" t="s">
        <v>1831</v>
      </c>
      <c r="C893" s="88" t="n">
        <f aca="false">D893*'Клапаны обратные'!$F$21</f>
        <v>2882.39693815671</v>
      </c>
      <c r="D893" s="89" t="n">
        <v>45.0374521586986</v>
      </c>
    </row>
    <row r="894" customFormat="false" ht="15" hidden="false" customHeight="false" outlineLevel="0" collapsed="false">
      <c r="A894" s="86" t="s">
        <v>1832</v>
      </c>
      <c r="B894" s="87" t="s">
        <v>1833</v>
      </c>
      <c r="C894" s="88" t="n">
        <f aca="false">D894*'Клапаны обратные'!$F$21</f>
        <v>4628.28076875698</v>
      </c>
      <c r="D894" s="89" t="n">
        <v>72.3168870118278</v>
      </c>
    </row>
    <row r="895" customFormat="false" ht="15" hidden="false" customHeight="false" outlineLevel="0" collapsed="false">
      <c r="A895" s="86" t="s">
        <v>1834</v>
      </c>
      <c r="B895" s="87" t="s">
        <v>1835</v>
      </c>
      <c r="C895" s="88" t="n">
        <f aca="false">D895*'Клапаны обратные'!$F$21</f>
        <v>6128.94794695166</v>
      </c>
      <c r="D895" s="89" t="n">
        <v>95.7648116711197</v>
      </c>
    </row>
    <row r="896" customFormat="false" ht="15" hidden="false" customHeight="false" outlineLevel="0" collapsed="false">
      <c r="A896" s="86" t="s">
        <v>1836</v>
      </c>
      <c r="B896" s="87" t="s">
        <v>1837</v>
      </c>
      <c r="C896" s="88" t="n">
        <f aca="false">D896*'Клапаны обратные'!$F$21</f>
        <v>9638.33596640888</v>
      </c>
      <c r="D896" s="89" t="n">
        <v>150.598999475139</v>
      </c>
    </row>
    <row r="897" customFormat="false" ht="15" hidden="false" customHeight="false" outlineLevel="0" collapsed="false">
      <c r="A897" s="86" t="s">
        <v>1838</v>
      </c>
      <c r="B897" s="87" t="s">
        <v>1839</v>
      </c>
      <c r="C897" s="88" t="n">
        <f aca="false">D897*'Клапаны обратные'!$F$21</f>
        <v>718.029598960077</v>
      </c>
      <c r="D897" s="89" t="n">
        <v>11.2192124837512</v>
      </c>
    </row>
    <row r="898" customFormat="false" ht="15" hidden="false" customHeight="false" outlineLevel="0" collapsed="false">
      <c r="A898" s="86" t="s">
        <v>1840</v>
      </c>
      <c r="B898" s="87" t="s">
        <v>1841</v>
      </c>
      <c r="C898" s="88" t="n">
        <f aca="false">D898*'Клапаны обратные'!$F$21</f>
        <v>718.029598960077</v>
      </c>
      <c r="D898" s="89" t="n">
        <v>11.2192124837512</v>
      </c>
    </row>
    <row r="899" customFormat="false" ht="15" hidden="false" customHeight="false" outlineLevel="0" collapsed="false">
      <c r="A899" s="86" t="s">
        <v>1842</v>
      </c>
      <c r="B899" s="87" t="s">
        <v>1843</v>
      </c>
      <c r="C899" s="88" t="n">
        <f aca="false">D899*'Клапаны обратные'!$F$21</f>
        <v>1027.85423164019</v>
      </c>
      <c r="D899" s="89" t="n">
        <v>16.060222369378</v>
      </c>
    </row>
    <row r="900" customFormat="false" ht="15" hidden="false" customHeight="false" outlineLevel="0" collapsed="false">
      <c r="A900" s="86" t="s">
        <v>1844</v>
      </c>
      <c r="B900" s="87" t="s">
        <v>1845</v>
      </c>
      <c r="C900" s="88" t="n">
        <f aca="false">D900*'Клапаны обратные'!$F$21</f>
        <v>1472.76827762159</v>
      </c>
      <c r="D900" s="89" t="n">
        <v>23.0120043378373</v>
      </c>
    </row>
    <row r="901" customFormat="false" ht="15" hidden="false" customHeight="false" outlineLevel="0" collapsed="false">
      <c r="A901" s="86" t="s">
        <v>1846</v>
      </c>
      <c r="B901" s="87" t="s">
        <v>1847</v>
      </c>
      <c r="C901" s="88" t="n">
        <f aca="false">D901*'Клапаны обратные'!$F$21</f>
        <v>2184.92442382944</v>
      </c>
      <c r="D901" s="89" t="n">
        <v>34.1394441223349</v>
      </c>
    </row>
    <row r="902" customFormat="false" ht="15" hidden="false" customHeight="false" outlineLevel="0" collapsed="false">
      <c r="A902" s="86" t="s">
        <v>1848</v>
      </c>
      <c r="B902" s="87" t="s">
        <v>1849</v>
      </c>
      <c r="C902" s="88" t="n">
        <f aca="false">D902*'Клапаны обратные'!$F$21</f>
        <v>3180.47466533236</v>
      </c>
      <c r="D902" s="89" t="n">
        <v>49.6949166458182</v>
      </c>
    </row>
    <row r="903" customFormat="false" ht="15" hidden="false" customHeight="false" outlineLevel="0" collapsed="false">
      <c r="A903" s="86" t="s">
        <v>1850</v>
      </c>
      <c r="B903" s="87" t="s">
        <v>1851</v>
      </c>
      <c r="C903" s="88" t="n">
        <f aca="false">D903*'Клапаны обратные'!$F$21</f>
        <v>4742.81309742546</v>
      </c>
      <c r="D903" s="89" t="n">
        <v>74.1064546472727</v>
      </c>
    </row>
    <row r="904" customFormat="false" ht="15" hidden="false" customHeight="false" outlineLevel="0" collapsed="false">
      <c r="A904" s="86" t="s">
        <v>1852</v>
      </c>
      <c r="B904" s="87" t="s">
        <v>1853</v>
      </c>
      <c r="C904" s="88" t="n">
        <f aca="false">D904*'Клапаны обратные'!$F$21</f>
        <v>7048.1433026756</v>
      </c>
      <c r="D904" s="89" t="n">
        <v>110.127239104306</v>
      </c>
    </row>
    <row r="905" customFormat="false" ht="15" hidden="false" customHeight="false" outlineLevel="0" collapsed="false">
      <c r="A905" s="86" t="s">
        <v>1854</v>
      </c>
      <c r="B905" s="87" t="s">
        <v>1855</v>
      </c>
      <c r="C905" s="88" t="n">
        <f aca="false">D905*'Клапаны обратные'!$F$21</f>
        <v>22025.4478208612</v>
      </c>
      <c r="D905" s="89" t="n">
        <v>344.147622200957</v>
      </c>
    </row>
    <row r="906" customFormat="false" ht="15" hidden="false" customHeight="false" outlineLevel="0" collapsed="false">
      <c r="A906" s="86" t="s">
        <v>1856</v>
      </c>
      <c r="B906" s="87" t="s">
        <v>1857</v>
      </c>
      <c r="C906" s="88" t="n">
        <f aca="false">D906*'Клапаны обратные'!$F$21</f>
        <v>30835.6269492058</v>
      </c>
      <c r="D906" s="89" t="n">
        <v>481.80667108134</v>
      </c>
    </row>
    <row r="907" customFormat="false" ht="15" hidden="false" customHeight="false" outlineLevel="0" collapsed="false">
      <c r="A907" s="86" t="s">
        <v>1858</v>
      </c>
      <c r="B907" s="87" t="s">
        <v>1859</v>
      </c>
      <c r="C907" s="88" t="n">
        <f aca="false">D907*'Клапаны обратные'!$F$21</f>
        <v>47868.6399306718</v>
      </c>
      <c r="D907" s="89" t="n">
        <v>747.947498916747</v>
      </c>
    </row>
    <row r="908" customFormat="false" ht="15" hidden="false" customHeight="false" outlineLevel="0" collapsed="false">
      <c r="A908" s="86" t="s">
        <v>1860</v>
      </c>
      <c r="B908" s="87" t="s">
        <v>1861</v>
      </c>
      <c r="C908" s="88" t="n">
        <f aca="false">D908*'Клапаны обратные'!$F$21</f>
        <v>917.726992535885</v>
      </c>
      <c r="D908" s="89" t="n">
        <v>14.3394842583732</v>
      </c>
    </row>
    <row r="909" customFormat="false" ht="15" hidden="false" customHeight="false" outlineLevel="0" collapsed="false">
      <c r="A909" s="86" t="s">
        <v>1862</v>
      </c>
      <c r="B909" s="87" t="s">
        <v>1863</v>
      </c>
      <c r="C909" s="88" t="n">
        <f aca="false">D909*'Клапаны обратные'!$F$21</f>
        <v>1428.83033299433</v>
      </c>
      <c r="D909" s="89" t="n">
        <v>22.3254739530364</v>
      </c>
    </row>
    <row r="910" customFormat="false" ht="15" hidden="false" customHeight="false" outlineLevel="0" collapsed="false">
      <c r="A910" s="86" t="s">
        <v>1864</v>
      </c>
      <c r="B910" s="87" t="s">
        <v>1865</v>
      </c>
      <c r="C910" s="88" t="n">
        <f aca="false">D910*'Клапаны обратные'!$F$21</f>
        <v>1999.23295604741</v>
      </c>
      <c r="D910" s="89" t="n">
        <v>31.2380149382407</v>
      </c>
    </row>
    <row r="911" customFormat="false" ht="15" hidden="false" customHeight="false" outlineLevel="0" collapsed="false">
      <c r="A911" s="86" t="s">
        <v>1866</v>
      </c>
      <c r="B911" s="87" t="s">
        <v>1867</v>
      </c>
      <c r="C911" s="88" t="n">
        <f aca="false">D911*'Клапаны обратные'!$F$21</f>
        <v>2538.57405012234</v>
      </c>
      <c r="D911" s="89" t="n">
        <v>39.6652195331616</v>
      </c>
    </row>
    <row r="912" customFormat="false" ht="15" hidden="false" customHeight="false" outlineLevel="0" collapsed="false">
      <c r="A912" s="86" t="s">
        <v>1868</v>
      </c>
      <c r="B912" s="87" t="s">
        <v>1869</v>
      </c>
      <c r="C912" s="88" t="n">
        <f aca="false">D912*'Клапаны обратные'!$F$21</f>
        <v>10188.1815048292</v>
      </c>
      <c r="D912" s="89" t="n">
        <v>159.190336012955</v>
      </c>
    </row>
    <row r="913" customFormat="false" ht="15" hidden="false" customHeight="false" outlineLevel="0" collapsed="false">
      <c r="A913" s="86" t="s">
        <v>1870</v>
      </c>
      <c r="B913" s="87" t="s">
        <v>1871</v>
      </c>
      <c r="C913" s="88" t="n">
        <f aca="false">D913*'Клапаны обратные'!$F$21</f>
        <v>909.255666450939</v>
      </c>
      <c r="D913" s="89" t="n">
        <v>14.2071197882959</v>
      </c>
    </row>
    <row r="914" customFormat="false" ht="15" hidden="false" customHeight="false" outlineLevel="0" collapsed="false">
      <c r="A914" s="86" t="s">
        <v>1872</v>
      </c>
      <c r="B914" s="87" t="s">
        <v>1873</v>
      </c>
      <c r="C914" s="88" t="n">
        <f aca="false">D914*'Клапаны обратные'!$F$21</f>
        <v>1346.94084750651</v>
      </c>
      <c r="D914" s="89" t="n">
        <v>21.0459507422893</v>
      </c>
    </row>
    <row r="915" customFormat="false" ht="15" hidden="false" customHeight="false" outlineLevel="0" collapsed="false">
      <c r="A915" s="86" t="s">
        <v>1874</v>
      </c>
      <c r="B915" s="87" t="s">
        <v>1875</v>
      </c>
      <c r="C915" s="88" t="n">
        <f aca="false">D915*'Клапаны обратные'!$F$21</f>
        <v>2182.77835455458</v>
      </c>
      <c r="D915" s="89" t="n">
        <v>34.1059117899154</v>
      </c>
    </row>
    <row r="916" customFormat="false" ht="15" hidden="false" customHeight="false" outlineLevel="0" collapsed="false">
      <c r="A916" s="86" t="s">
        <v>1876</v>
      </c>
      <c r="B916" s="87" t="s">
        <v>1877</v>
      </c>
      <c r="C916" s="88" t="n">
        <f aca="false">D916*'Клапаны обратные'!$F$21</f>
        <v>2309.84824582878</v>
      </c>
      <c r="D916" s="89" t="n">
        <v>36.0913788410747</v>
      </c>
    </row>
    <row r="917" customFormat="false" ht="15" hidden="false" customHeight="false" outlineLevel="0" collapsed="false">
      <c r="A917" s="86" t="s">
        <v>1878</v>
      </c>
      <c r="B917" s="87" t="s">
        <v>1879</v>
      </c>
      <c r="C917" s="88" t="n">
        <f aca="false">D917*'Клапаны обратные'!$F$21</f>
        <v>824.542405601472</v>
      </c>
      <c r="D917" s="89" t="n">
        <v>12.883475087523</v>
      </c>
    </row>
    <row r="918" customFormat="false" ht="15" hidden="false" customHeight="false" outlineLevel="0" collapsed="false">
      <c r="A918" s="86" t="s">
        <v>1880</v>
      </c>
      <c r="B918" s="87" t="s">
        <v>1881</v>
      </c>
      <c r="C918" s="88" t="n">
        <f aca="false">D918*'Клапаны обратные'!$F$21</f>
        <v>1287.64156491189</v>
      </c>
      <c r="D918" s="89" t="n">
        <v>20.1193994517483</v>
      </c>
    </row>
    <row r="919" customFormat="false" ht="15" hidden="false" customHeight="false" outlineLevel="0" collapsed="false">
      <c r="A919" s="86" t="s">
        <v>1882</v>
      </c>
      <c r="B919" s="87" t="s">
        <v>1883</v>
      </c>
      <c r="C919" s="88" t="n">
        <f aca="false">D919*'Клапаны обратные'!$F$21</f>
        <v>1798.74490537034</v>
      </c>
      <c r="D919" s="89" t="n">
        <v>28.1053891464115</v>
      </c>
    </row>
    <row r="920" customFormat="false" ht="15" hidden="false" customHeight="false" outlineLevel="0" collapsed="false">
      <c r="A920" s="86" t="s">
        <v>1884</v>
      </c>
      <c r="B920" s="87" t="s">
        <v>1885</v>
      </c>
      <c r="C920" s="88" t="n">
        <f aca="false">D920*'Клапаны обратные'!$F$21</f>
        <v>1618.02328222481</v>
      </c>
      <c r="D920" s="89" t="n">
        <v>25.2816137847626</v>
      </c>
    </row>
    <row r="921" customFormat="false" ht="15" hidden="false" customHeight="false" outlineLevel="0" collapsed="false">
      <c r="A921" s="86" t="s">
        <v>1886</v>
      </c>
      <c r="B921" s="87" t="s">
        <v>1887</v>
      </c>
      <c r="C921" s="88" t="n">
        <f aca="false">D921*'Клапаны обратные'!$F$21</f>
        <v>2199.72100672448</v>
      </c>
      <c r="D921" s="89" t="n">
        <v>34.3706407300699</v>
      </c>
    </row>
    <row r="922" customFormat="false" ht="15" hidden="false" customHeight="false" outlineLevel="0" collapsed="false">
      <c r="A922" s="86" t="s">
        <v>1888</v>
      </c>
      <c r="B922" s="87" t="s">
        <v>1889</v>
      </c>
      <c r="C922" s="88" t="n">
        <f aca="false">D922*'Клапаны обратные'!$F$21</f>
        <v>2984.73055726286</v>
      </c>
      <c r="D922" s="89" t="n">
        <v>46.6364149572323</v>
      </c>
    </row>
    <row r="923" customFormat="false" ht="15" hidden="false" customHeight="false" outlineLevel="0" collapsed="false">
      <c r="A923" s="86" t="s">
        <v>1890</v>
      </c>
      <c r="B923" s="87" t="s">
        <v>1891</v>
      </c>
      <c r="C923" s="88" t="n">
        <f aca="false">D923*'Клапаны обратные'!$F$21</f>
        <v>4591.45873804108</v>
      </c>
      <c r="D923" s="89" t="n">
        <v>71.7415427818918</v>
      </c>
    </row>
    <row r="924" customFormat="false" ht="15" hidden="false" customHeight="false" outlineLevel="0" collapsed="false">
      <c r="A924" s="86" t="s">
        <v>1892</v>
      </c>
      <c r="B924" s="87" t="s">
        <v>1893</v>
      </c>
      <c r="C924" s="88" t="n">
        <f aca="false">D924*'Клапаны обратные'!$F$21</f>
        <v>6616.10567234332</v>
      </c>
      <c r="D924" s="89" t="n">
        <v>103.376651130364</v>
      </c>
    </row>
    <row r="925" customFormat="false" ht="15" hidden="false" customHeight="false" outlineLevel="0" collapsed="false">
      <c r="A925" s="86" t="s">
        <v>1894</v>
      </c>
      <c r="B925" s="87" t="s">
        <v>1895</v>
      </c>
      <c r="C925" s="88" t="n">
        <f aca="false">D925*'Клапаны обратные'!$F$21</f>
        <v>9411.64328037571</v>
      </c>
      <c r="D925" s="89" t="n">
        <v>147.05692625587</v>
      </c>
    </row>
    <row r="926" customFormat="false" ht="15" hidden="false" customHeight="false" outlineLevel="0" collapsed="false">
      <c r="A926" s="86" t="s">
        <v>1896</v>
      </c>
      <c r="B926" s="87" t="s">
        <v>1897</v>
      </c>
      <c r="C926" s="88" t="n">
        <f aca="false">D926*'Клапаны обратные'!$F$21</f>
        <v>889.828091962795</v>
      </c>
      <c r="D926" s="89" t="n">
        <v>13.9035639369187</v>
      </c>
    </row>
    <row r="927" customFormat="false" ht="15" hidden="false" customHeight="false" outlineLevel="0" collapsed="false">
      <c r="A927" s="86" t="s">
        <v>1898</v>
      </c>
      <c r="B927" s="87" t="s">
        <v>1899</v>
      </c>
      <c r="C927" s="88" t="n">
        <f aca="false">D927*'Клапаны обратные'!$F$21</f>
        <v>889.828091962795</v>
      </c>
      <c r="D927" s="89" t="n">
        <v>13.9035639369187</v>
      </c>
    </row>
    <row r="928" customFormat="false" ht="15" hidden="false" customHeight="false" outlineLevel="0" collapsed="false">
      <c r="A928" s="86" t="s">
        <v>1900</v>
      </c>
      <c r="B928" s="87" t="s">
        <v>1901</v>
      </c>
      <c r="C928" s="88" t="n">
        <f aca="false">D928*'Клапаны обратные'!$F$21</f>
        <v>1278.94433679801</v>
      </c>
      <c r="D928" s="89" t="n">
        <v>19.9835052624689</v>
      </c>
    </row>
    <row r="929" customFormat="false" ht="15" hidden="false" customHeight="false" outlineLevel="0" collapsed="false">
      <c r="A929" s="86" t="s">
        <v>1902</v>
      </c>
      <c r="B929" s="87" t="s">
        <v>1903</v>
      </c>
      <c r="C929" s="88" t="n">
        <f aca="false">D929*'Клапаны обратные'!$F$21</f>
        <v>2052.77173690427</v>
      </c>
      <c r="D929" s="89" t="n">
        <v>32.0745583891292</v>
      </c>
    </row>
    <row r="930" customFormat="false" ht="15" hidden="false" customHeight="false" outlineLevel="0" collapsed="false">
      <c r="A930" s="86" t="s">
        <v>1904</v>
      </c>
      <c r="B930" s="87" t="s">
        <v>1905</v>
      </c>
      <c r="C930" s="88" t="n">
        <f aca="false">D930*'Клапаны обратные'!$F$21</f>
        <v>2701.78826602565</v>
      </c>
      <c r="D930" s="89" t="n">
        <v>42.2154416566507</v>
      </c>
    </row>
    <row r="931" customFormat="false" ht="15" hidden="false" customHeight="false" outlineLevel="0" collapsed="false">
      <c r="A931" s="86" t="s">
        <v>1906</v>
      </c>
      <c r="B931" s="87" t="s">
        <v>1907</v>
      </c>
      <c r="C931" s="88" t="n">
        <f aca="false">D931*'Клапаны обратные'!$F$21</f>
        <v>4409.49465373642</v>
      </c>
      <c r="D931" s="89" t="n">
        <v>68.8983539646316</v>
      </c>
    </row>
    <row r="932" customFormat="false" ht="15" hidden="false" customHeight="false" outlineLevel="0" collapsed="false">
      <c r="A932" s="86" t="s">
        <v>1908</v>
      </c>
      <c r="B932" s="87" t="s">
        <v>1909</v>
      </c>
      <c r="C932" s="88" t="n">
        <f aca="false">D932*'Клапаны обратные'!$F$21</f>
        <v>5728.08479661198</v>
      </c>
      <c r="D932" s="89" t="n">
        <v>89.5013249470622</v>
      </c>
    </row>
    <row r="933" customFormat="false" ht="15" hidden="false" customHeight="false" outlineLevel="0" collapsed="false">
      <c r="A933" s="86" t="s">
        <v>1910</v>
      </c>
      <c r="B933" s="87" t="s">
        <v>1911</v>
      </c>
      <c r="C933" s="88" t="n">
        <f aca="false">D933*'Клапаны обратные'!$F$21</f>
        <v>9432.76512008084</v>
      </c>
      <c r="D933" s="89" t="n">
        <v>147.386955001263</v>
      </c>
    </row>
    <row r="934" customFormat="false" ht="15" hidden="false" customHeight="false" outlineLevel="0" collapsed="false">
      <c r="A934" s="86" t="s">
        <v>1912</v>
      </c>
      <c r="B934" s="87" t="s">
        <v>1913</v>
      </c>
      <c r="C934" s="88" t="n">
        <f aca="false">D934*'Клапаны обратные'!$F$21</f>
        <v>704.81433026756</v>
      </c>
      <c r="D934" s="89" t="n">
        <v>11.0127239104306</v>
      </c>
    </row>
    <row r="935" customFormat="false" ht="15" hidden="false" customHeight="false" outlineLevel="0" collapsed="false">
      <c r="A935" s="86" t="s">
        <v>1914</v>
      </c>
      <c r="B935" s="87" t="s">
        <v>1915</v>
      </c>
      <c r="C935" s="88" t="n">
        <f aca="false">D935*'Клапаны обратные'!$F$21</f>
        <v>704.81433026756</v>
      </c>
      <c r="D935" s="89" t="n">
        <v>11.0127239104306</v>
      </c>
    </row>
    <row r="936" customFormat="false" ht="15" hidden="false" customHeight="false" outlineLevel="0" collapsed="false">
      <c r="A936" s="86" t="s">
        <v>1916</v>
      </c>
      <c r="B936" s="87" t="s">
        <v>1917</v>
      </c>
      <c r="C936" s="88" t="n">
        <f aca="false">D936*'Клапаны обратные'!$F$21</f>
        <v>1007.29714700739</v>
      </c>
      <c r="D936" s="89" t="n">
        <v>15.7390179219904</v>
      </c>
    </row>
    <row r="937" customFormat="false" ht="15" hidden="false" customHeight="false" outlineLevel="0" collapsed="false">
      <c r="A937" s="86" t="s">
        <v>1918</v>
      </c>
      <c r="B937" s="87" t="s">
        <v>1919</v>
      </c>
      <c r="C937" s="88" t="n">
        <f aca="false">D937*'Клапаны обратные'!$F$21</f>
        <v>1447.80610342461</v>
      </c>
      <c r="D937" s="89" t="n">
        <v>22.6219703660096</v>
      </c>
    </row>
    <row r="938" customFormat="false" ht="15" hidden="false" customHeight="false" outlineLevel="0" collapsed="false">
      <c r="A938" s="86" t="s">
        <v>1920</v>
      </c>
      <c r="B938" s="87" t="s">
        <v>1921</v>
      </c>
      <c r="C938" s="88" t="n">
        <f aca="false">D938*'Клапаны обратные'!$F$21</f>
        <v>2146.74698093994</v>
      </c>
      <c r="D938" s="89" t="n">
        <v>33.5429215771866</v>
      </c>
    </row>
    <row r="939" customFormat="false" ht="15" hidden="false" customHeight="false" outlineLevel="0" collapsed="false">
      <c r="A939" s="86" t="s">
        <v>1922</v>
      </c>
      <c r="B939" s="87" t="s">
        <v>1923</v>
      </c>
      <c r="C939" s="88" t="n">
        <f aca="false">D939*'Клапаны обратные'!$F$21</f>
        <v>3045.38525203108</v>
      </c>
      <c r="D939" s="89" t="n">
        <v>47.5841445629857</v>
      </c>
    </row>
    <row r="940" customFormat="false" ht="15" hidden="false" customHeight="false" outlineLevel="0" collapsed="false">
      <c r="A940" s="86" t="s">
        <v>1924</v>
      </c>
      <c r="B940" s="87" t="s">
        <v>1925</v>
      </c>
      <c r="C940" s="88" t="n">
        <f aca="false">D940*'Клапаны обратные'!$F$21</f>
        <v>4669.39493802259</v>
      </c>
      <c r="D940" s="89" t="n">
        <v>72.9592959066029</v>
      </c>
    </row>
    <row r="941" customFormat="false" ht="15" hidden="false" customHeight="false" outlineLevel="0" collapsed="false">
      <c r="A941" s="86" t="s">
        <v>1926</v>
      </c>
      <c r="B941" s="87" t="s">
        <v>1927</v>
      </c>
      <c r="C941" s="88" t="n">
        <f aca="false">D941*'Клапаны обратные'!$F$21</f>
        <v>6942.42115313547</v>
      </c>
      <c r="D941" s="89" t="n">
        <v>108.475330517742</v>
      </c>
    </row>
    <row r="942" customFormat="false" ht="15" hidden="false" customHeight="false" outlineLevel="0" collapsed="false">
      <c r="A942" s="86" t="s">
        <v>1928</v>
      </c>
      <c r="B942" s="87" t="s">
        <v>1929</v>
      </c>
      <c r="C942" s="88" t="n">
        <f aca="false">D942*'Клапаны обратные'!$F$21</f>
        <v>881.01791283445</v>
      </c>
      <c r="D942" s="89" t="n">
        <v>13.7659048880383</v>
      </c>
    </row>
    <row r="943" customFormat="false" ht="15" hidden="false" customHeight="false" outlineLevel="0" collapsed="false">
      <c r="A943" s="86" t="s">
        <v>1930</v>
      </c>
      <c r="B943" s="87" t="s">
        <v>1931</v>
      </c>
      <c r="C943" s="88" t="n">
        <f aca="false">D943*'Клапаны обратные'!$F$21</f>
        <v>881.01791283445</v>
      </c>
      <c r="D943" s="89" t="n">
        <v>13.7659048880383</v>
      </c>
    </row>
    <row r="944" customFormat="false" ht="15" hidden="false" customHeight="false" outlineLevel="0" collapsed="false">
      <c r="A944" s="86" t="s">
        <v>1932</v>
      </c>
      <c r="B944" s="87" t="s">
        <v>1933</v>
      </c>
      <c r="C944" s="88" t="n">
        <f aca="false">D944*'Клапаны обратные'!$F$21</f>
        <v>1233.42507796823</v>
      </c>
      <c r="D944" s="89" t="n">
        <v>19.2722668432536</v>
      </c>
    </row>
    <row r="945" customFormat="false" ht="15" hidden="false" customHeight="false" outlineLevel="0" collapsed="false">
      <c r="A945" s="86" t="s">
        <v>1934</v>
      </c>
      <c r="B945" s="87" t="s">
        <v>1935</v>
      </c>
      <c r="C945" s="88" t="n">
        <f aca="false">D945*'Клапаны обратные'!$F$21</f>
        <v>1770.84600479724</v>
      </c>
      <c r="D945" s="89" t="n">
        <v>27.6694688249569</v>
      </c>
    </row>
    <row r="946" customFormat="false" ht="15" hidden="false" customHeight="false" outlineLevel="0" collapsed="false">
      <c r="A946" s="86" t="s">
        <v>1936</v>
      </c>
      <c r="B946" s="87" t="s">
        <v>1937</v>
      </c>
      <c r="C946" s="88" t="n">
        <f aca="false">D946*'Клапаны обратные'!$F$21</f>
        <v>2622.49665387055</v>
      </c>
      <c r="D946" s="89" t="n">
        <v>40.9765102167273</v>
      </c>
    </row>
    <row r="947" customFormat="false" ht="15" hidden="false" customHeight="false" outlineLevel="0" collapsed="false">
      <c r="A947" s="86" t="s">
        <v>1938</v>
      </c>
      <c r="B947" s="87" t="s">
        <v>1939</v>
      </c>
      <c r="C947" s="88" t="n">
        <f aca="false">D947*'Клапаны обратные'!$F$21</f>
        <v>3732.57922404195</v>
      </c>
      <c r="D947" s="89" t="n">
        <v>58.3215503756555</v>
      </c>
    </row>
    <row r="948" customFormat="false" ht="15" hidden="false" customHeight="false" outlineLevel="0" collapsed="false">
      <c r="A948" s="86" t="s">
        <v>1940</v>
      </c>
      <c r="B948" s="87" t="s">
        <v>1941</v>
      </c>
      <c r="C948" s="88" t="n">
        <f aca="false">D948*'Клапаны обратные'!$F$21</f>
        <v>5686.97062734637</v>
      </c>
      <c r="D948" s="89" t="n">
        <v>88.8589160522871</v>
      </c>
    </row>
    <row r="949" customFormat="false" ht="15" hidden="false" customHeight="false" outlineLevel="0" collapsed="false">
      <c r="A949" s="86" t="s">
        <v>1942</v>
      </c>
      <c r="B949" s="87" t="s">
        <v>1943</v>
      </c>
      <c r="C949" s="88" t="n">
        <f aca="false">D949*'Клапаны обратные'!$F$21</f>
        <v>8487.13922697187</v>
      </c>
      <c r="D949" s="89" t="n">
        <v>132.611550421435</v>
      </c>
    </row>
    <row r="950" customFormat="false" ht="15" hidden="false" customHeight="false" outlineLevel="0" collapsed="false">
      <c r="A950" s="86" t="s">
        <v>1944</v>
      </c>
      <c r="B950" s="87" t="s">
        <v>1945</v>
      </c>
      <c r="C950" s="88" t="n">
        <f aca="false">D950*'Клапаны обратные'!$F$21</f>
        <v>674.882311434082</v>
      </c>
      <c r="D950" s="89" t="n">
        <v>10.5450361161575</v>
      </c>
    </row>
    <row r="951" customFormat="false" ht="15" hidden="false" customHeight="false" outlineLevel="0" collapsed="false">
      <c r="A951" s="86" t="s">
        <v>1946</v>
      </c>
      <c r="B951" s="87" t="s">
        <v>1947</v>
      </c>
      <c r="C951" s="88" t="n">
        <f aca="false">D951*'Клапаны обратные'!$F$21</f>
        <v>674.882311434082</v>
      </c>
      <c r="D951" s="89" t="n">
        <v>10.5450361161575</v>
      </c>
    </row>
    <row r="952" customFormat="false" ht="15" hidden="false" customHeight="false" outlineLevel="0" collapsed="false">
      <c r="A952" s="86" t="s">
        <v>1948</v>
      </c>
      <c r="B952" s="87" t="s">
        <v>1949</v>
      </c>
      <c r="C952" s="88" t="n">
        <f aca="false">D952*'Клапаны обратные'!$F$21</f>
        <v>674.882311434082</v>
      </c>
      <c r="D952" s="89" t="n">
        <v>10.5450361161575</v>
      </c>
    </row>
    <row r="953" customFormat="false" ht="15" hidden="false" customHeight="false" outlineLevel="0" collapsed="false">
      <c r="A953" s="86" t="s">
        <v>1950</v>
      </c>
      <c r="B953" s="87" t="s">
        <v>1951</v>
      </c>
      <c r="C953" s="88" t="n">
        <f aca="false">D953*'Клапаны обратные'!$F$21</f>
        <v>1002.44025338535</v>
      </c>
      <c r="D953" s="89" t="n">
        <v>15.6631289591461</v>
      </c>
    </row>
    <row r="954" customFormat="false" ht="15" hidden="false" customHeight="false" outlineLevel="0" collapsed="false">
      <c r="A954" s="86" t="s">
        <v>1952</v>
      </c>
      <c r="B954" s="87" t="s">
        <v>1953</v>
      </c>
      <c r="C954" s="88" t="n">
        <f aca="false">D954*'Клапаны обратные'!$F$21</f>
        <v>1403.41635473949</v>
      </c>
      <c r="D954" s="89" t="n">
        <v>21.9283805428046</v>
      </c>
    </row>
    <row r="955" customFormat="false" ht="15" hidden="false" customHeight="false" outlineLevel="0" collapsed="false">
      <c r="A955" s="86" t="s">
        <v>1954</v>
      </c>
      <c r="B955" s="87" t="s">
        <v>1955</v>
      </c>
      <c r="C955" s="88" t="n">
        <f aca="false">D955*'Клапаны обратные'!$F$21</f>
        <v>2425.62303565639</v>
      </c>
      <c r="D955" s="89" t="n">
        <v>37.900359932131</v>
      </c>
    </row>
    <row r="956" customFormat="false" ht="15" hidden="false" customHeight="false" outlineLevel="0" collapsed="false">
      <c r="A956" s="86" t="s">
        <v>1956</v>
      </c>
      <c r="B956" s="87" t="s">
        <v>1957</v>
      </c>
      <c r="C956" s="88" t="n">
        <f aca="false">D956*'Клапаны обратные'!$F$21</f>
        <v>4032.12531440567</v>
      </c>
      <c r="D956" s="89" t="n">
        <v>63.0019580375885</v>
      </c>
    </row>
    <row r="957" customFormat="false" ht="15" hidden="false" customHeight="false" outlineLevel="0" collapsed="false">
      <c r="A957" s="86" t="s">
        <v>1958</v>
      </c>
      <c r="B957" s="87" t="s">
        <v>1959</v>
      </c>
      <c r="C957" s="88" t="n">
        <f aca="false">D957*'Клапаны обратные'!$F$21</f>
        <v>6093.70723043828</v>
      </c>
      <c r="D957" s="89" t="n">
        <v>95.2141754755981</v>
      </c>
    </row>
    <row r="958" customFormat="false" ht="15" hidden="false" customHeight="false" outlineLevel="0" collapsed="false">
      <c r="A958" s="86" t="s">
        <v>1960</v>
      </c>
      <c r="B958" s="87" t="s">
        <v>1961</v>
      </c>
      <c r="C958" s="88" t="n">
        <f aca="false">D958*'Клапаны обратные'!$F$21</f>
        <v>686.177412880677</v>
      </c>
      <c r="D958" s="89" t="n">
        <v>10.7215220762606</v>
      </c>
    </row>
    <row r="959" customFormat="false" ht="15" hidden="false" customHeight="false" outlineLevel="0" collapsed="false">
      <c r="A959" s="86" t="s">
        <v>1962</v>
      </c>
      <c r="B959" s="87" t="s">
        <v>1963</v>
      </c>
      <c r="C959" s="88" t="n">
        <f aca="false">D959*'Клапаны обратные'!$F$21</f>
        <v>686.177412880677</v>
      </c>
      <c r="D959" s="89" t="n">
        <v>10.7215220762606</v>
      </c>
    </row>
    <row r="960" customFormat="false" ht="15" hidden="false" customHeight="false" outlineLevel="0" collapsed="false">
      <c r="A960" s="86" t="s">
        <v>1964</v>
      </c>
      <c r="B960" s="87" t="s">
        <v>1965</v>
      </c>
      <c r="C960" s="88" t="n">
        <f aca="false">D960*'Клапаны обратные'!$F$21</f>
        <v>686.177412880677</v>
      </c>
      <c r="D960" s="89" t="n">
        <v>10.7215220762606</v>
      </c>
    </row>
    <row r="961" customFormat="false" ht="15" hidden="false" customHeight="false" outlineLevel="0" collapsed="false">
      <c r="A961" s="86" t="s">
        <v>1966</v>
      </c>
      <c r="B961" s="87" t="s">
        <v>1967</v>
      </c>
      <c r="C961" s="88" t="n">
        <f aca="false">D961*'Клапаны обратные'!$F$21</f>
        <v>996.792702662054</v>
      </c>
      <c r="D961" s="89" t="n">
        <v>15.5748859790946</v>
      </c>
    </row>
    <row r="962" customFormat="false" ht="15" hidden="false" customHeight="false" outlineLevel="0" collapsed="false">
      <c r="A962" s="86" t="s">
        <v>1968</v>
      </c>
      <c r="B962" s="87" t="s">
        <v>1969</v>
      </c>
      <c r="C962" s="88" t="n">
        <f aca="false">D962*'Клапаны обратные'!$F$21</f>
        <v>1513.5435938438</v>
      </c>
      <c r="D962" s="89" t="n">
        <v>23.6491186538094</v>
      </c>
    </row>
    <row r="963" customFormat="false" ht="15" hidden="false" customHeight="false" outlineLevel="0" collapsed="false">
      <c r="A963" s="86" t="s">
        <v>1970</v>
      </c>
      <c r="B963" s="87" t="s">
        <v>1971</v>
      </c>
      <c r="C963" s="88" t="n">
        <f aca="false">D963*'Клапаны обратные'!$F$21</f>
        <v>2456.68456463452</v>
      </c>
      <c r="D963" s="89" t="n">
        <v>38.3856963224144</v>
      </c>
    </row>
    <row r="964" customFormat="false" ht="15" hidden="false" customHeight="false" outlineLevel="0" collapsed="false">
      <c r="A964" s="86" t="s">
        <v>1972</v>
      </c>
      <c r="B964" s="87" t="s">
        <v>1973</v>
      </c>
      <c r="C964" s="88" t="n">
        <f aca="false">D964*'Клапаны обратные'!$F$21</f>
        <v>3908.10510052205</v>
      </c>
      <c r="D964" s="89" t="n">
        <v>61.064142195657</v>
      </c>
    </row>
    <row r="965" customFormat="false" ht="15" hidden="false" customHeight="false" outlineLevel="0" collapsed="false">
      <c r="A965" s="86" t="s">
        <v>1974</v>
      </c>
      <c r="B965" s="87" t="s">
        <v>1975</v>
      </c>
      <c r="C965" s="88" t="n">
        <f aca="false">D965*'Клапаны обратные'!$F$21</f>
        <v>5715.32133197733</v>
      </c>
      <c r="D965" s="89" t="n">
        <v>89.3018958121458</v>
      </c>
    </row>
    <row r="966" customFormat="false" ht="15" hidden="false" customHeight="false" outlineLevel="0" collapsed="false">
      <c r="A966" s="86" t="s">
        <v>1976</v>
      </c>
      <c r="B966" s="87" t="s">
        <v>1977</v>
      </c>
      <c r="C966" s="88" t="n">
        <f aca="false">D966*'Клапаны обратные'!$F$21</f>
        <v>917.726992535885</v>
      </c>
      <c r="D966" s="89" t="n">
        <v>14.3394842583732</v>
      </c>
    </row>
    <row r="967" customFormat="false" ht="15" hidden="false" customHeight="false" outlineLevel="0" collapsed="false">
      <c r="A967" s="86" t="s">
        <v>1978</v>
      </c>
      <c r="B967" s="87" t="s">
        <v>1979</v>
      </c>
      <c r="C967" s="88" t="n">
        <f aca="false">D967*'Клапаны обратные'!$F$21</f>
        <v>917.726992535885</v>
      </c>
      <c r="D967" s="89" t="n">
        <v>14.3394842583732</v>
      </c>
    </row>
    <row r="968" customFormat="false" ht="15" hidden="false" customHeight="false" outlineLevel="0" collapsed="false">
      <c r="A968" s="86" t="s">
        <v>1980</v>
      </c>
      <c r="B968" s="87" t="s">
        <v>1981</v>
      </c>
      <c r="C968" s="88" t="n">
        <f aca="false">D968*'Клапаны обратные'!$F$21</f>
        <v>1372.91958083368</v>
      </c>
      <c r="D968" s="89" t="n">
        <v>21.4518684505263</v>
      </c>
    </row>
    <row r="969" customFormat="false" ht="15" hidden="false" customHeight="false" outlineLevel="0" collapsed="false">
      <c r="A969" s="86" t="s">
        <v>1982</v>
      </c>
      <c r="B969" s="87" t="s">
        <v>1983</v>
      </c>
      <c r="C969" s="88" t="n">
        <f aca="false">D969*'Клапаны обратные'!$F$21</f>
        <v>2243.65895135173</v>
      </c>
      <c r="D969" s="89" t="n">
        <v>35.0571711148708</v>
      </c>
    </row>
    <row r="970" customFormat="false" ht="15" hidden="false" customHeight="false" outlineLevel="0" collapsed="false">
      <c r="A970" s="86" t="s">
        <v>1984</v>
      </c>
      <c r="B970" s="87" t="s">
        <v>1985</v>
      </c>
      <c r="C970" s="88" t="n">
        <f aca="false">D970*'Клапаны обратные'!$F$21</f>
        <v>2882.39693815671</v>
      </c>
      <c r="D970" s="89" t="n">
        <v>45.0374521586986</v>
      </c>
    </row>
    <row r="971" customFormat="false" ht="15" hidden="false" customHeight="false" outlineLevel="0" collapsed="false">
      <c r="A971" s="86" t="s">
        <v>1986</v>
      </c>
      <c r="B971" s="87" t="s">
        <v>1987</v>
      </c>
      <c r="C971" s="88" t="n">
        <f aca="false">D971*'Клапаны обратные'!$F$21</f>
        <v>4628.28076875698</v>
      </c>
      <c r="D971" s="89" t="n">
        <v>72.3168870118278</v>
      </c>
    </row>
    <row r="972" customFormat="false" ht="15" hidden="false" customHeight="false" outlineLevel="0" collapsed="false">
      <c r="A972" s="86" t="s">
        <v>1988</v>
      </c>
      <c r="B972" s="87" t="s">
        <v>1989</v>
      </c>
      <c r="C972" s="88" t="n">
        <f aca="false">D972*'Клапаны обратные'!$F$21</f>
        <v>6128.94794695166</v>
      </c>
      <c r="D972" s="89" t="n">
        <v>95.7648116711197</v>
      </c>
    </row>
    <row r="973" customFormat="false" ht="15" hidden="false" customHeight="false" outlineLevel="0" collapsed="false">
      <c r="A973" s="86" t="s">
        <v>1990</v>
      </c>
      <c r="B973" s="87" t="s">
        <v>1991</v>
      </c>
      <c r="C973" s="88" t="n">
        <f aca="false">D973*'Клапаны обратные'!$F$21</f>
        <v>9638.33596640888</v>
      </c>
      <c r="D973" s="89" t="n">
        <v>150.598999475139</v>
      </c>
    </row>
    <row r="974" customFormat="false" ht="15" hidden="false" customHeight="false" outlineLevel="0" collapsed="false">
      <c r="A974" s="86" t="s">
        <v>1992</v>
      </c>
      <c r="B974" s="87" t="s">
        <v>1993</v>
      </c>
      <c r="C974" s="88" t="n">
        <f aca="false">D974*'Клапаны обратные'!$F$21</f>
        <v>718.029598960077</v>
      </c>
      <c r="D974" s="89" t="n">
        <v>11.2192124837512</v>
      </c>
    </row>
    <row r="975" customFormat="false" ht="15" hidden="false" customHeight="false" outlineLevel="0" collapsed="false">
      <c r="A975" s="86" t="s">
        <v>1994</v>
      </c>
      <c r="B975" s="87" t="s">
        <v>1995</v>
      </c>
      <c r="C975" s="88" t="n">
        <f aca="false">D975*'Клапаны обратные'!$F$21</f>
        <v>718.029598960077</v>
      </c>
      <c r="D975" s="89" t="n">
        <v>11.2192124837512</v>
      </c>
    </row>
    <row r="976" customFormat="false" ht="15" hidden="false" customHeight="false" outlineLevel="0" collapsed="false">
      <c r="A976" s="86" t="s">
        <v>1996</v>
      </c>
      <c r="B976" s="87" t="s">
        <v>1997</v>
      </c>
      <c r="C976" s="88" t="n">
        <f aca="false">D976*'Клапаны обратные'!$F$21</f>
        <v>1027.85423164019</v>
      </c>
      <c r="D976" s="89" t="n">
        <v>16.060222369378</v>
      </c>
    </row>
    <row r="977" customFormat="false" ht="15" hidden="false" customHeight="false" outlineLevel="0" collapsed="false">
      <c r="A977" s="86" t="s">
        <v>1998</v>
      </c>
      <c r="B977" s="87" t="s">
        <v>1999</v>
      </c>
      <c r="C977" s="88" t="n">
        <f aca="false">D977*'Клапаны обратные'!$F$21</f>
        <v>1472.76827762159</v>
      </c>
      <c r="D977" s="89" t="n">
        <v>23.0120043378373</v>
      </c>
    </row>
    <row r="978" customFormat="false" ht="15" hidden="false" customHeight="false" outlineLevel="0" collapsed="false">
      <c r="A978" s="86" t="s">
        <v>2000</v>
      </c>
      <c r="B978" s="87" t="s">
        <v>2001</v>
      </c>
      <c r="C978" s="88" t="n">
        <f aca="false">D978*'Клапаны обратные'!$F$21</f>
        <v>2184.92442382944</v>
      </c>
      <c r="D978" s="89" t="n">
        <v>34.1394441223349</v>
      </c>
    </row>
    <row r="979" customFormat="false" ht="15" hidden="false" customHeight="false" outlineLevel="0" collapsed="false">
      <c r="A979" s="86" t="s">
        <v>2002</v>
      </c>
      <c r="B979" s="87" t="s">
        <v>2003</v>
      </c>
      <c r="C979" s="88" t="n">
        <f aca="false">D979*'Клапаны обратные'!$F$21</f>
        <v>3180.47466533236</v>
      </c>
      <c r="D979" s="89" t="n">
        <v>49.6949166458182</v>
      </c>
    </row>
    <row r="980" customFormat="false" ht="15" hidden="false" customHeight="false" outlineLevel="0" collapsed="false">
      <c r="A980" s="86" t="s">
        <v>2004</v>
      </c>
      <c r="B980" s="87" t="s">
        <v>2005</v>
      </c>
      <c r="C980" s="88" t="n">
        <f aca="false">D980*'Клапаны обратные'!$F$21</f>
        <v>4742.81309742546</v>
      </c>
      <c r="D980" s="89" t="n">
        <v>74.1064546472727</v>
      </c>
    </row>
    <row r="981" customFormat="false" ht="15" hidden="false" customHeight="false" outlineLevel="0" collapsed="false">
      <c r="A981" s="86" t="s">
        <v>2006</v>
      </c>
      <c r="B981" s="87" t="s">
        <v>2007</v>
      </c>
      <c r="C981" s="88" t="n">
        <f aca="false">D981*'Клапаны обратные'!$F$21</f>
        <v>7048.1433026756</v>
      </c>
      <c r="D981" s="89" t="n">
        <v>110.127239104306</v>
      </c>
    </row>
    <row r="982" customFormat="false" ht="15" hidden="false" customHeight="false" outlineLevel="0" collapsed="false">
      <c r="A982" s="86" t="s">
        <v>2008</v>
      </c>
      <c r="B982" s="87" t="s">
        <v>2009</v>
      </c>
      <c r="C982" s="88" t="n">
        <f aca="false">D982*'Клапаны обратные'!$F$21</f>
        <v>867.802644141933</v>
      </c>
      <c r="D982" s="89" t="n">
        <v>13.5594163147177</v>
      </c>
    </row>
    <row r="983" customFormat="false" ht="15" hidden="false" customHeight="false" outlineLevel="0" collapsed="false">
      <c r="A983" s="86" t="s">
        <v>2010</v>
      </c>
      <c r="B983" s="87" t="s">
        <v>2011</v>
      </c>
      <c r="C983" s="88" t="n">
        <f aca="false">D983*'Клапаны обратные'!$F$21</f>
        <v>867.802644141933</v>
      </c>
      <c r="D983" s="89" t="n">
        <v>13.5594163147177</v>
      </c>
    </row>
    <row r="984" customFormat="false" ht="15" hidden="false" customHeight="false" outlineLevel="0" collapsed="false">
      <c r="A984" s="86" t="s">
        <v>2012</v>
      </c>
      <c r="B984" s="87" t="s">
        <v>2013</v>
      </c>
      <c r="C984" s="88" t="n">
        <f aca="false">D984*'Клапаны обратные'!$F$21</f>
        <v>1259.4038112954</v>
      </c>
      <c r="D984" s="89" t="n">
        <v>19.6781845514906</v>
      </c>
    </row>
    <row r="985" customFormat="false" ht="15" hidden="false" customHeight="false" outlineLevel="0" collapsed="false">
      <c r="A985" s="86" t="s">
        <v>2014</v>
      </c>
      <c r="B985" s="87" t="s">
        <v>2015</v>
      </c>
      <c r="C985" s="88" t="n">
        <f aca="false">D985*'Клапаны обратные'!$F$21</f>
        <v>1936.77104504773</v>
      </c>
      <c r="D985" s="89" t="n">
        <v>30.2620475788708</v>
      </c>
    </row>
    <row r="986" customFormat="false" ht="15" hidden="false" customHeight="false" outlineLevel="0" collapsed="false">
      <c r="A986" s="86" t="s">
        <v>2016</v>
      </c>
      <c r="B986" s="87" t="s">
        <v>2017</v>
      </c>
      <c r="C986" s="88" t="n">
        <f aca="false">D986*'Клапаны обратные'!$F$21</f>
        <v>2659.99639067324</v>
      </c>
      <c r="D986" s="89" t="n">
        <v>41.5624436042694</v>
      </c>
    </row>
    <row r="987" customFormat="false" ht="15" hidden="false" customHeight="false" outlineLevel="0" collapsed="false">
      <c r="A987" s="86" t="s">
        <v>2018</v>
      </c>
      <c r="B987" s="87" t="s">
        <v>2019</v>
      </c>
      <c r="C987" s="88" t="n">
        <f aca="false">D987*'Клапаны обратные'!$F$21</f>
        <v>4269.5483468131</v>
      </c>
      <c r="D987" s="89" t="n">
        <v>66.7116929189547</v>
      </c>
    </row>
    <row r="988" customFormat="false" ht="15" hidden="false" customHeight="false" outlineLevel="0" collapsed="false">
      <c r="A988" s="86" t="s">
        <v>2020</v>
      </c>
      <c r="B988" s="87" t="s">
        <v>2021</v>
      </c>
      <c r="C988" s="88" t="n">
        <f aca="false">D988*'Клапаны обратные'!$F$21</f>
        <v>5545.8948102784</v>
      </c>
      <c r="D988" s="89" t="n">
        <v>86.6546064105999</v>
      </c>
    </row>
    <row r="989" customFormat="false" ht="15" hidden="false" customHeight="false" outlineLevel="0" collapsed="false">
      <c r="A989" s="86" t="s">
        <v>2022</v>
      </c>
      <c r="B989" s="87" t="s">
        <v>2023</v>
      </c>
      <c r="C989" s="88" t="n">
        <f aca="false">D989*'Клапаны обратные'!$F$21</f>
        <v>9174.44614999721</v>
      </c>
      <c r="D989" s="89" t="n">
        <v>143.350721093706</v>
      </c>
    </row>
    <row r="990" customFormat="false" ht="15" hidden="false" customHeight="false" outlineLevel="0" collapsed="false">
      <c r="A990" s="86" t="s">
        <v>2024</v>
      </c>
      <c r="B990" s="87" t="s">
        <v>2025</v>
      </c>
      <c r="C990" s="88" t="n">
        <f aca="false">D990*'Клапаны обратные'!$F$21</f>
        <v>690.130698386986</v>
      </c>
      <c r="D990" s="89" t="n">
        <v>10.7832921622967</v>
      </c>
    </row>
    <row r="991" customFormat="false" ht="15" hidden="false" customHeight="false" outlineLevel="0" collapsed="false">
      <c r="A991" s="86" t="s">
        <v>2026</v>
      </c>
      <c r="B991" s="87" t="s">
        <v>2027</v>
      </c>
      <c r="C991" s="88" t="n">
        <f aca="false">D991*'Клапаны обратные'!$F$21</f>
        <v>690.130698386986</v>
      </c>
      <c r="D991" s="89" t="n">
        <v>10.7832921622967</v>
      </c>
    </row>
    <row r="992" customFormat="false" ht="15" hidden="false" customHeight="false" outlineLevel="0" collapsed="false">
      <c r="A992" s="86" t="s">
        <v>2028</v>
      </c>
      <c r="B992" s="87" t="s">
        <v>2029</v>
      </c>
      <c r="C992" s="88" t="n">
        <f aca="false">D992*'Клапаны обратные'!$F$21</f>
        <v>992.613515126814</v>
      </c>
      <c r="D992" s="89" t="n">
        <v>15.5095861738565</v>
      </c>
    </row>
    <row r="993" customFormat="false" ht="15" hidden="false" customHeight="false" outlineLevel="0" collapsed="false">
      <c r="A993" s="86" t="s">
        <v>2030</v>
      </c>
      <c r="B993" s="87" t="s">
        <v>2031</v>
      </c>
      <c r="C993" s="88" t="n">
        <f aca="false">D993*'Клапаны обратные'!$F$21</f>
        <v>1427.24901879181</v>
      </c>
      <c r="D993" s="89" t="n">
        <v>22.300765918622</v>
      </c>
    </row>
    <row r="994" customFormat="false" ht="15" hidden="false" customHeight="false" outlineLevel="0" collapsed="false">
      <c r="A994" s="86" t="s">
        <v>2032</v>
      </c>
      <c r="B994" s="87" t="s">
        <v>2033</v>
      </c>
      <c r="C994" s="88" t="n">
        <f aca="false">D994*'Клапаны обратные'!$F$21</f>
        <v>2114.44299080268</v>
      </c>
      <c r="D994" s="89" t="n">
        <v>33.0381717312919</v>
      </c>
    </row>
    <row r="995" customFormat="false" ht="15" hidden="false" customHeight="false" outlineLevel="0" collapsed="false">
      <c r="A995" s="86" t="s">
        <v>2034</v>
      </c>
      <c r="B995" s="87" t="s">
        <v>2035</v>
      </c>
      <c r="C995" s="88" t="n">
        <f aca="false">D995*'Клапаны обратные'!$F$21</f>
        <v>3077.68924216834</v>
      </c>
      <c r="D995" s="89" t="n">
        <v>48.0888944088804</v>
      </c>
    </row>
    <row r="996" customFormat="false" ht="15" hidden="false" customHeight="false" outlineLevel="0" collapsed="false">
      <c r="A996" s="86" t="s">
        <v>2036</v>
      </c>
      <c r="B996" s="87" t="s">
        <v>2037</v>
      </c>
      <c r="C996" s="88" t="n">
        <f aca="false">D996*'Клапаны обратные'!$F$21</f>
        <v>4600.38186818389</v>
      </c>
      <c r="D996" s="89" t="n">
        <v>71.8809666903732</v>
      </c>
    </row>
    <row r="997" customFormat="false" ht="15" hidden="false" customHeight="false" outlineLevel="0" collapsed="false">
      <c r="A997" s="86" t="s">
        <v>2038</v>
      </c>
      <c r="B997" s="87" t="s">
        <v>2039</v>
      </c>
      <c r="C997" s="88" t="n">
        <f aca="false">D997*'Клапаны обратные'!$F$21</f>
        <v>6839.63572997145</v>
      </c>
      <c r="D997" s="89" t="n">
        <v>106.869308280804</v>
      </c>
    </row>
    <row r="998" customFormat="false" ht="15" hidden="false" customHeight="false" outlineLevel="0" collapsed="false">
      <c r="A998" s="86" t="s">
        <v>2040</v>
      </c>
      <c r="B998" s="87" t="s">
        <v>2041</v>
      </c>
      <c r="C998" s="88" t="n">
        <f aca="false">D998*'Клапаны обратные'!$F$21</f>
        <v>870.739370518048</v>
      </c>
      <c r="D998" s="89" t="n">
        <v>13.6053026643445</v>
      </c>
    </row>
    <row r="999" customFormat="false" ht="15" hidden="false" customHeight="false" outlineLevel="0" collapsed="false">
      <c r="A999" s="86" t="s">
        <v>2042</v>
      </c>
      <c r="B999" s="87" t="s">
        <v>2043</v>
      </c>
      <c r="C999" s="88" t="n">
        <f aca="false">D999*'Клапаны обратные'!$F$21</f>
        <v>870.739370518048</v>
      </c>
      <c r="D999" s="89" t="n">
        <v>13.6053026643445</v>
      </c>
    </row>
    <row r="1000" customFormat="false" ht="15" hidden="false" customHeight="false" outlineLevel="0" collapsed="false">
      <c r="A1000" s="86" t="s">
        <v>2044</v>
      </c>
      <c r="B1000" s="87" t="s">
        <v>2045</v>
      </c>
      <c r="C1000" s="88" t="n">
        <f aca="false">D1000*'Клапаны обратные'!$F$21</f>
        <v>1217.04718087067</v>
      </c>
      <c r="D1000" s="89" t="n">
        <v>19.0163622011042</v>
      </c>
    </row>
    <row r="1001" customFormat="false" ht="15" hidden="false" customHeight="false" outlineLevel="0" collapsed="false">
      <c r="A1001" s="86" t="s">
        <v>2046</v>
      </c>
      <c r="B1001" s="87" t="s">
        <v>2047</v>
      </c>
      <c r="C1001" s="88" t="n">
        <f aca="false">D1001*'Клапаны обратные'!$F$21</f>
        <v>1745.09317349901</v>
      </c>
      <c r="D1001" s="89" t="n">
        <v>27.267080835922</v>
      </c>
    </row>
    <row r="1002" customFormat="false" ht="15" hidden="false" customHeight="false" outlineLevel="0" collapsed="false">
      <c r="A1002" s="86" t="s">
        <v>2048</v>
      </c>
      <c r="B1002" s="87" t="s">
        <v>2049</v>
      </c>
      <c r="C1002" s="88" t="n">
        <f aca="false">D1002*'Клапаны обратные'!$F$21</f>
        <v>2583.75445590872</v>
      </c>
      <c r="D1002" s="89" t="n">
        <v>40.3711633735738</v>
      </c>
    </row>
    <row r="1003" customFormat="false" ht="15" hidden="false" customHeight="false" outlineLevel="0" collapsed="false">
      <c r="A1003" s="86" t="s">
        <v>2050</v>
      </c>
      <c r="B1003" s="87" t="s">
        <v>2051</v>
      </c>
      <c r="C1003" s="88" t="n">
        <f aca="false">D1003*'Клапаны обратные'!$F$21</f>
        <v>3679.37929622849</v>
      </c>
      <c r="D1003" s="89" t="n">
        <v>57.4903015035701</v>
      </c>
    </row>
    <row r="1004" customFormat="false" ht="15" hidden="false" customHeight="false" outlineLevel="0" collapsed="false">
      <c r="A1004" s="86" t="s">
        <v>2052</v>
      </c>
      <c r="B1004" s="87" t="s">
        <v>2053</v>
      </c>
      <c r="C1004" s="88" t="n">
        <f aca="false">D1004*'Клапаны обратные'!$F$21</f>
        <v>5602.37031751137</v>
      </c>
      <c r="D1004" s="89" t="n">
        <v>87.5370362111152</v>
      </c>
    </row>
    <row r="1005" customFormat="false" ht="15" hidden="false" customHeight="false" outlineLevel="0" collapsed="false">
      <c r="A1005" s="86" t="s">
        <v>2054</v>
      </c>
      <c r="B1005" s="87" t="s">
        <v>2055</v>
      </c>
      <c r="C1005" s="88" t="n">
        <f aca="false">D1005*'Клапаны обратные'!$F$21</f>
        <v>8361.19884584233</v>
      </c>
      <c r="D1005" s="89" t="n">
        <v>130.643731966286</v>
      </c>
    </row>
    <row r="1006" customFormat="false" ht="15" hidden="false" customHeight="false" outlineLevel="0" collapsed="false">
      <c r="A1006" s="86" t="s">
        <v>2056</v>
      </c>
      <c r="B1006" s="87" t="s">
        <v>2057</v>
      </c>
      <c r="C1006" s="88" t="n">
        <f aca="false">D1006*'Клапаны обратные'!$F$21</f>
        <v>690.130698386986</v>
      </c>
      <c r="D1006" s="89" t="n">
        <v>10.7832921622967</v>
      </c>
    </row>
    <row r="1007" customFormat="false" ht="15" hidden="false" customHeight="false" outlineLevel="0" collapsed="false">
      <c r="A1007" s="86" t="s">
        <v>2058</v>
      </c>
      <c r="B1007" s="87" t="s">
        <v>2059</v>
      </c>
      <c r="C1007" s="88" t="n">
        <f aca="false">D1007*'Клапаны обратные'!$F$21</f>
        <v>690.130698386986</v>
      </c>
      <c r="D1007" s="89" t="n">
        <v>10.7832921622967</v>
      </c>
    </row>
    <row r="1008" customFormat="false" ht="15" hidden="false" customHeight="false" outlineLevel="0" collapsed="false">
      <c r="A1008" s="86" t="s">
        <v>2060</v>
      </c>
      <c r="B1008" s="87" t="s">
        <v>2061</v>
      </c>
      <c r="C1008" s="88" t="n">
        <f aca="false">D1008*'Клапаны обратные'!$F$21</f>
        <v>674.882311434082</v>
      </c>
      <c r="D1008" s="89" t="n">
        <v>10.5450361161575</v>
      </c>
    </row>
    <row r="1009" customFormat="false" ht="15" hidden="false" customHeight="false" outlineLevel="0" collapsed="false">
      <c r="A1009" s="86" t="s">
        <v>2062</v>
      </c>
      <c r="B1009" s="87" t="s">
        <v>2063</v>
      </c>
      <c r="C1009" s="88" t="n">
        <f aca="false">D1009*'Клапаны обратные'!$F$21</f>
        <v>1002.44025338535</v>
      </c>
      <c r="D1009" s="89" t="n">
        <v>15.6631289591461</v>
      </c>
    </row>
    <row r="1010" customFormat="false" ht="15" hidden="false" customHeight="false" outlineLevel="0" collapsed="false">
      <c r="A1010" s="86" t="s">
        <v>2064</v>
      </c>
      <c r="B1010" s="87" t="s">
        <v>2065</v>
      </c>
      <c r="C1010" s="88" t="n">
        <f aca="false">D1010*'Клапаны обратные'!$F$21</f>
        <v>1403.41635473949</v>
      </c>
      <c r="D1010" s="89" t="n">
        <v>21.9283805428046</v>
      </c>
    </row>
    <row r="1011" customFormat="false" ht="15" hidden="false" customHeight="false" outlineLevel="0" collapsed="false">
      <c r="A1011" s="86" t="s">
        <v>2066</v>
      </c>
      <c r="B1011" s="87" t="s">
        <v>2067</v>
      </c>
      <c r="C1011" s="88" t="n">
        <f aca="false">D1011*'Клапаны обратные'!$F$21</f>
        <v>2425.62303565639</v>
      </c>
      <c r="D1011" s="89" t="n">
        <v>37.900359932131</v>
      </c>
    </row>
    <row r="1012" customFormat="false" ht="15" hidden="false" customHeight="false" outlineLevel="0" collapsed="false">
      <c r="A1012" s="86" t="s">
        <v>2068</v>
      </c>
      <c r="B1012" s="87" t="s">
        <v>2069</v>
      </c>
      <c r="C1012" s="88" t="n">
        <f aca="false">D1012*'Клапаны обратные'!$F$21</f>
        <v>3952.83370225057</v>
      </c>
      <c r="D1012" s="89" t="n">
        <v>61.7630265976651</v>
      </c>
    </row>
    <row r="1013" customFormat="false" ht="15" hidden="false" customHeight="false" outlineLevel="0" collapsed="false">
      <c r="A1013" s="86" t="s">
        <v>2070</v>
      </c>
      <c r="B1013" s="87" t="s">
        <v>2071</v>
      </c>
      <c r="C1013" s="88" t="n">
        <f aca="false">D1013*'Клапаны обратные'!$F$21</f>
        <v>5974.76981220563</v>
      </c>
      <c r="D1013" s="89" t="n">
        <v>93.3557783157129</v>
      </c>
    </row>
    <row r="1014" customFormat="false" ht="15" hidden="false" customHeight="false" outlineLevel="0" collapsed="false">
      <c r="A1014" s="86" t="s">
        <v>2072</v>
      </c>
      <c r="B1014" s="87" t="s">
        <v>2073</v>
      </c>
      <c r="C1014" s="88" t="n">
        <f aca="false">D1014*'Клапаны обратные'!$F$21</f>
        <v>686.177412880677</v>
      </c>
      <c r="D1014" s="89" t="n">
        <v>10.7215220762606</v>
      </c>
    </row>
    <row r="1015" customFormat="false" ht="15" hidden="false" customHeight="false" outlineLevel="0" collapsed="false">
      <c r="A1015" s="86" t="s">
        <v>2074</v>
      </c>
      <c r="B1015" s="87" t="s">
        <v>2075</v>
      </c>
      <c r="C1015" s="88" t="n">
        <f aca="false">D1015*'Клапаны обратные'!$F$21</f>
        <v>686.177412880677</v>
      </c>
      <c r="D1015" s="89" t="n">
        <v>10.7215220762606</v>
      </c>
    </row>
    <row r="1016" customFormat="false" ht="15" hidden="false" customHeight="false" outlineLevel="0" collapsed="false">
      <c r="A1016" s="86" t="s">
        <v>2076</v>
      </c>
      <c r="B1016" s="87" t="s">
        <v>2077</v>
      </c>
      <c r="C1016" s="88" t="n">
        <f aca="false">D1016*'Клапаны обратные'!$F$21</f>
        <v>686.177412880677</v>
      </c>
      <c r="D1016" s="89" t="n">
        <v>10.7215220762606</v>
      </c>
    </row>
    <row r="1017" customFormat="false" ht="15" hidden="false" customHeight="false" outlineLevel="0" collapsed="false">
      <c r="A1017" s="86" t="s">
        <v>2078</v>
      </c>
      <c r="B1017" s="87" t="s">
        <v>2079</v>
      </c>
      <c r="C1017" s="88" t="n">
        <f aca="false">D1017*'Клапаны обратные'!$F$21</f>
        <v>996.792702662054</v>
      </c>
      <c r="D1017" s="89" t="n">
        <v>15.5748859790946</v>
      </c>
    </row>
    <row r="1018" customFormat="false" ht="15" hidden="false" customHeight="false" outlineLevel="0" collapsed="false">
      <c r="A1018" s="86" t="s">
        <v>2080</v>
      </c>
      <c r="B1018" s="87" t="s">
        <v>2081</v>
      </c>
      <c r="C1018" s="88" t="n">
        <f aca="false">D1018*'Клапаны обратные'!$F$21</f>
        <v>1513.5435938438</v>
      </c>
      <c r="D1018" s="89" t="n">
        <v>23.6491186538094</v>
      </c>
    </row>
    <row r="1019" customFormat="false" ht="15" hidden="false" customHeight="false" outlineLevel="0" collapsed="false">
      <c r="A1019" s="86" t="s">
        <v>2082</v>
      </c>
      <c r="B1019" s="87" t="s">
        <v>2083</v>
      </c>
      <c r="C1019" s="88" t="n">
        <f aca="false">D1019*'Клапаны обратные'!$F$21</f>
        <v>2456.68456463452</v>
      </c>
      <c r="D1019" s="89" t="n">
        <v>38.3856963224144</v>
      </c>
    </row>
    <row r="1020" customFormat="false" ht="15" hidden="false" customHeight="false" outlineLevel="0" collapsed="false">
      <c r="A1020" s="86" t="s">
        <v>2084</v>
      </c>
      <c r="B1020" s="87" t="s">
        <v>2085</v>
      </c>
      <c r="C1020" s="88" t="n">
        <f aca="false">D1020*'Клапаны обратные'!$F$21</f>
        <v>3908.10510052205</v>
      </c>
      <c r="D1020" s="89" t="n">
        <v>61.064142195657</v>
      </c>
    </row>
    <row r="1021" customFormat="false" ht="15" hidden="false" customHeight="false" outlineLevel="0" collapsed="false">
      <c r="A1021" s="86" t="s">
        <v>2086</v>
      </c>
      <c r="B1021" s="87" t="s">
        <v>2087</v>
      </c>
      <c r="C1021" s="88" t="n">
        <f aca="false">D1021*'Клапаны обратные'!$F$21</f>
        <v>5715.32133197733</v>
      </c>
      <c r="D1021" s="89" t="n">
        <v>89.3018958121458</v>
      </c>
    </row>
    <row r="1022" customFormat="false" ht="15" hidden="false" customHeight="false" outlineLevel="0" collapsed="false">
      <c r="A1022" s="86" t="s">
        <v>2088</v>
      </c>
      <c r="B1022" s="87" t="s">
        <v>2089</v>
      </c>
      <c r="C1022" s="88" t="n">
        <f aca="false">D1022*'Клапаны обратные'!$F$21</f>
        <v>836.967017192727</v>
      </c>
      <c r="D1022" s="89" t="n">
        <v>13.0776096436364</v>
      </c>
    </row>
    <row r="1023" customFormat="false" ht="15" hidden="false" customHeight="false" outlineLevel="0" collapsed="false">
      <c r="A1023" s="86" t="s">
        <v>2090</v>
      </c>
      <c r="B1023" s="87" t="s">
        <v>2091</v>
      </c>
      <c r="C1023" s="88" t="n">
        <f aca="false">D1023*'Клапаны обратные'!$F$21</f>
        <v>1192.31090870262</v>
      </c>
      <c r="D1023" s="89" t="n">
        <v>18.6298579484785</v>
      </c>
    </row>
    <row r="1024" customFormat="false" ht="15" hidden="false" customHeight="false" outlineLevel="0" collapsed="false">
      <c r="A1024" s="86" t="s">
        <v>2092</v>
      </c>
      <c r="B1024" s="87" t="s">
        <v>2093</v>
      </c>
      <c r="C1024" s="88" t="n">
        <f aca="false">D1024*'Клапаны обратные'!$F$21</f>
        <v>1782.5929103017</v>
      </c>
      <c r="D1024" s="89" t="n">
        <v>27.8530142234641</v>
      </c>
    </row>
    <row r="1025" customFormat="false" ht="15" hidden="false" customHeight="false" outlineLevel="0" collapsed="false">
      <c r="A1025" s="86" t="s">
        <v>2094</v>
      </c>
      <c r="B1025" s="87" t="s">
        <v>2095</v>
      </c>
      <c r="C1025" s="88" t="n">
        <f aca="false">D1025*'Клапаны обратные'!$F$21</f>
        <v>2751.7126144196</v>
      </c>
      <c r="D1025" s="89" t="n">
        <v>42.9955096003062</v>
      </c>
    </row>
    <row r="1026" customFormat="false" ht="15" hidden="false" customHeight="false" outlineLevel="0" collapsed="false">
      <c r="A1026" s="86" t="s">
        <v>2096</v>
      </c>
      <c r="B1026" s="87" t="s">
        <v>2097</v>
      </c>
      <c r="C1026" s="88" t="n">
        <f aca="false">D1026*'Клапаны обратные'!$F$21</f>
        <v>4440.33028068563</v>
      </c>
      <c r="D1026" s="89" t="n">
        <v>69.3801606357129</v>
      </c>
    </row>
    <row r="1027" customFormat="false" ht="15" hidden="false" customHeight="false" outlineLevel="0" collapsed="false">
      <c r="A1027" s="86" t="s">
        <v>2098</v>
      </c>
      <c r="B1027" s="87" t="s">
        <v>2099</v>
      </c>
      <c r="C1027" s="88" t="n">
        <f aca="false">D1027*'Клапаны обратные'!$F$21</f>
        <v>6607.63434625838</v>
      </c>
      <c r="D1027" s="89" t="n">
        <v>103.244286660287</v>
      </c>
    </row>
    <row r="1028" customFormat="false" ht="15" hidden="false" customHeight="false" outlineLevel="0" collapsed="false">
      <c r="A1028" s="86" t="s">
        <v>2100</v>
      </c>
      <c r="B1028" s="87" t="s">
        <v>2101</v>
      </c>
      <c r="C1028" s="88" t="n">
        <f aca="false">D1028*'Клапаны обратные'!$F$21</f>
        <v>917.726992535885</v>
      </c>
      <c r="D1028" s="89" t="n">
        <v>14.3394842583732</v>
      </c>
    </row>
    <row r="1029" customFormat="false" ht="15" hidden="false" customHeight="false" outlineLevel="0" collapsed="false">
      <c r="A1029" s="86" t="s">
        <v>2102</v>
      </c>
      <c r="B1029" s="87" t="s">
        <v>2103</v>
      </c>
      <c r="C1029" s="88" t="n">
        <f aca="false">D1029*'Клапаны обратные'!$F$21</f>
        <v>1428.83033299433</v>
      </c>
      <c r="D1029" s="89" t="n">
        <v>22.3254739530364</v>
      </c>
    </row>
    <row r="1030" customFormat="false" ht="15" hidden="false" customHeight="false" outlineLevel="0" collapsed="false">
      <c r="A1030" s="86" t="s">
        <v>2104</v>
      </c>
      <c r="B1030" s="87" t="s">
        <v>2105</v>
      </c>
      <c r="C1030" s="88" t="n">
        <f aca="false">D1030*'Клапаны обратные'!$F$21</f>
        <v>1999.23295604741</v>
      </c>
      <c r="D1030" s="89" t="n">
        <v>31.2380149382407</v>
      </c>
    </row>
    <row r="1031" customFormat="false" ht="15" hidden="false" customHeight="false" outlineLevel="0" collapsed="false">
      <c r="A1031" s="86" t="s">
        <v>2106</v>
      </c>
      <c r="B1031" s="87" t="s">
        <v>2107</v>
      </c>
      <c r="C1031" s="88" t="n">
        <f aca="false">D1031*'Клапаны обратные'!$F$21</f>
        <v>2538.57405012234</v>
      </c>
      <c r="D1031" s="89" t="n">
        <v>39.6652195331616</v>
      </c>
    </row>
    <row r="1032" customFormat="false" ht="15" hidden="false" customHeight="false" outlineLevel="0" collapsed="false">
      <c r="A1032" s="86" t="s">
        <v>2108</v>
      </c>
      <c r="B1032" s="87" t="s">
        <v>2109</v>
      </c>
      <c r="C1032" s="88" t="n">
        <f aca="false">D1032*'Клапаны обратные'!$F$21</f>
        <v>10188.1815048292</v>
      </c>
      <c r="D1032" s="89" t="n">
        <v>159.190336012955</v>
      </c>
    </row>
    <row r="1033" customFormat="false" ht="15" hidden="false" customHeight="false" outlineLevel="0" collapsed="false">
      <c r="A1033" s="86" t="s">
        <v>2110</v>
      </c>
      <c r="B1033" s="87" t="s">
        <v>2111</v>
      </c>
      <c r="C1033" s="88" t="n">
        <f aca="false">D1033*'Клапаны обратные'!$F$21</f>
        <v>909.255666450939</v>
      </c>
      <c r="D1033" s="89" t="n">
        <v>14.2071197882959</v>
      </c>
    </row>
    <row r="1034" customFormat="false" ht="15" hidden="false" customHeight="false" outlineLevel="0" collapsed="false">
      <c r="A1034" s="86" t="s">
        <v>2112</v>
      </c>
      <c r="B1034" s="87" t="s">
        <v>2113</v>
      </c>
      <c r="C1034" s="88" t="n">
        <f aca="false">D1034*'Клапаны обратные'!$F$21</f>
        <v>1346.94084750651</v>
      </c>
      <c r="D1034" s="89" t="n">
        <v>21.0459507422893</v>
      </c>
    </row>
    <row r="1035" customFormat="false" ht="15" hidden="false" customHeight="false" outlineLevel="0" collapsed="false">
      <c r="A1035" s="86" t="s">
        <v>2114</v>
      </c>
      <c r="B1035" s="87" t="s">
        <v>2115</v>
      </c>
      <c r="C1035" s="88" t="n">
        <f aca="false">D1035*'Клапаны обратные'!$F$21</f>
        <v>2182.77835455458</v>
      </c>
      <c r="D1035" s="89" t="n">
        <v>34.1059117899154</v>
      </c>
    </row>
    <row r="1036" customFormat="false" ht="15" hidden="false" customHeight="false" outlineLevel="0" collapsed="false">
      <c r="A1036" s="86" t="s">
        <v>2116</v>
      </c>
      <c r="B1036" s="87" t="s">
        <v>2117</v>
      </c>
      <c r="C1036" s="88" t="n">
        <f aca="false">D1036*'Клапаны обратные'!$F$21</f>
        <v>2309.84824582878</v>
      </c>
      <c r="D1036" s="89" t="n">
        <v>36.0913788410747</v>
      </c>
    </row>
    <row r="1037" customFormat="false" ht="15" hidden="false" customHeight="false" outlineLevel="0" collapsed="false">
      <c r="A1037" s="86" t="s">
        <v>2118</v>
      </c>
      <c r="B1037" s="87" t="s">
        <v>2119</v>
      </c>
      <c r="C1037" s="88" t="n">
        <f aca="false">D1037*'Клапаны обратные'!$F$21</f>
        <v>824.542405601472</v>
      </c>
      <c r="D1037" s="89" t="n">
        <v>12.883475087523</v>
      </c>
    </row>
    <row r="1038" customFormat="false" ht="15" hidden="false" customHeight="false" outlineLevel="0" collapsed="false">
      <c r="A1038" s="86" t="s">
        <v>2120</v>
      </c>
      <c r="B1038" s="87" t="s">
        <v>2121</v>
      </c>
      <c r="C1038" s="88" t="n">
        <f aca="false">D1038*'Клапаны обратные'!$F$21</f>
        <v>1287.64156491189</v>
      </c>
      <c r="D1038" s="89" t="n">
        <v>20.1193994517483</v>
      </c>
    </row>
    <row r="1039" customFormat="false" ht="15" hidden="false" customHeight="false" outlineLevel="0" collapsed="false">
      <c r="A1039" s="86" t="s">
        <v>2122</v>
      </c>
      <c r="B1039" s="87" t="s">
        <v>2123</v>
      </c>
      <c r="C1039" s="88" t="n">
        <f aca="false">D1039*'Клапаны обратные'!$F$21</f>
        <v>1798.74490537034</v>
      </c>
      <c r="D1039" s="89" t="n">
        <v>28.1053891464115</v>
      </c>
    </row>
    <row r="1040" customFormat="false" ht="15" hidden="false" customHeight="false" outlineLevel="0" collapsed="false">
      <c r="A1040" s="86" t="s">
        <v>2124</v>
      </c>
      <c r="B1040" s="87" t="s">
        <v>2125</v>
      </c>
      <c r="C1040" s="88" t="n">
        <f aca="false">D1040*'Клапаны обратные'!$F$21</f>
        <v>1066.03167452968</v>
      </c>
      <c r="D1040" s="89" t="n">
        <v>16.6567449145263</v>
      </c>
    </row>
    <row r="1041" customFormat="false" ht="15" hidden="false" customHeight="false" outlineLevel="0" collapsed="false">
      <c r="A1041" s="86" t="s">
        <v>2126</v>
      </c>
      <c r="B1041" s="87" t="s">
        <v>2127</v>
      </c>
      <c r="C1041" s="88" t="n">
        <f aca="false">D1041*'Клапаны обратные'!$F$21</f>
        <v>1500.66717819468</v>
      </c>
      <c r="D1041" s="89" t="n">
        <v>23.4479246592919</v>
      </c>
    </row>
    <row r="1042" customFormat="false" ht="15" hidden="false" customHeight="false" outlineLevel="0" collapsed="false">
      <c r="A1042" s="86" t="s">
        <v>2128</v>
      </c>
      <c r="B1042" s="87" t="s">
        <v>2129</v>
      </c>
      <c r="C1042" s="88" t="n">
        <f aca="false">D1042*'Клапаны обратные'!$F$21</f>
        <v>2193.73460295778</v>
      </c>
      <c r="D1042" s="89" t="n">
        <v>34.2771031712153</v>
      </c>
    </row>
    <row r="1043" customFormat="false" ht="15" hidden="false" customHeight="false" outlineLevel="0" collapsed="false">
      <c r="A1043" s="86" t="s">
        <v>2130</v>
      </c>
      <c r="B1043" s="87" t="s">
        <v>2131</v>
      </c>
      <c r="C1043" s="88" t="n">
        <f aca="false">D1043*'Клапаны обратные'!$F$21</f>
        <v>3227.4622873502</v>
      </c>
      <c r="D1043" s="89" t="n">
        <v>50.4290982398469</v>
      </c>
    </row>
    <row r="1044" customFormat="false" ht="15" hidden="false" customHeight="false" outlineLevel="0" collapsed="false">
      <c r="A1044" s="86" t="s">
        <v>2132</v>
      </c>
      <c r="B1044" s="87" t="s">
        <v>2133</v>
      </c>
      <c r="C1044" s="88" t="n">
        <f aca="false">D1044*'Клапаны обратные'!$F$21</f>
        <v>4827.97816233279</v>
      </c>
      <c r="D1044" s="89" t="n">
        <v>75.4371587864498</v>
      </c>
    </row>
    <row r="1045" customFormat="false" ht="15" hidden="false" customHeight="false" outlineLevel="0" collapsed="false">
      <c r="A1045" s="86" t="s">
        <v>2134</v>
      </c>
      <c r="B1045" s="87" t="s">
        <v>2135</v>
      </c>
      <c r="C1045" s="88" t="n">
        <f aca="false">D1045*'Клапаны обратные'!$F$21</f>
        <v>7140.65018352322</v>
      </c>
      <c r="D1045" s="89" t="n">
        <v>111.57265911755</v>
      </c>
    </row>
    <row r="1046" customFormat="false" ht="15" hidden="false" customHeight="false" outlineLevel="0" collapsed="false">
      <c r="A1046" s="86" t="s">
        <v>2136</v>
      </c>
      <c r="B1046" s="87" t="s">
        <v>2137</v>
      </c>
      <c r="C1046" s="88" t="n">
        <f aca="false">D1046*'Клапаны обратные'!$F$21</f>
        <v>922.132082100058</v>
      </c>
      <c r="D1046" s="89" t="n">
        <v>14.4083137828134</v>
      </c>
    </row>
    <row r="1047" customFormat="false" ht="15" hidden="false" customHeight="false" outlineLevel="0" collapsed="false">
      <c r="A1047" s="86" t="s">
        <v>2138</v>
      </c>
      <c r="B1047" s="87" t="s">
        <v>2139</v>
      </c>
      <c r="C1047" s="88" t="n">
        <f aca="false">D1047*'Клапаны обратные'!$F$21</f>
        <v>1255.45052578909</v>
      </c>
      <c r="D1047" s="89" t="n">
        <v>19.6164144654545</v>
      </c>
    </row>
    <row r="1048" customFormat="false" ht="15" hidden="false" customHeight="false" outlineLevel="0" collapsed="false">
      <c r="A1048" s="86" t="s">
        <v>2140</v>
      </c>
      <c r="B1048" s="87" t="s">
        <v>2141</v>
      </c>
      <c r="C1048" s="88" t="n">
        <f aca="false">D1048*'Клапаны обратные'!$F$21</f>
        <v>1707.70638771078</v>
      </c>
      <c r="D1048" s="89" t="n">
        <v>26.6829123079809</v>
      </c>
    </row>
    <row r="1049" customFormat="false" ht="15" hidden="false" customHeight="false" outlineLevel="0" collapsed="false">
      <c r="A1049" s="86" t="s">
        <v>2142</v>
      </c>
      <c r="B1049" s="87" t="s">
        <v>2143</v>
      </c>
      <c r="C1049" s="88" t="n">
        <f aca="false">D1049*'Клапаны обратные'!$F$21</f>
        <v>2772.2696990524</v>
      </c>
      <c r="D1049" s="89" t="n">
        <v>43.3167140476938</v>
      </c>
    </row>
    <row r="1050" customFormat="false" ht="15" hidden="false" customHeight="false" outlineLevel="0" collapsed="false">
      <c r="A1050" s="86" t="s">
        <v>2144</v>
      </c>
      <c r="B1050" s="87" t="s">
        <v>2145</v>
      </c>
      <c r="C1050" s="88" t="n">
        <f aca="false">D1050*'Клапаны обратные'!$F$21</f>
        <v>4180.42999639947</v>
      </c>
      <c r="D1050" s="89" t="n">
        <v>65.3192186937417</v>
      </c>
    </row>
    <row r="1051" customFormat="false" ht="15" hidden="false" customHeight="false" outlineLevel="0" collapsed="false">
      <c r="A1051" s="86" t="s">
        <v>2146</v>
      </c>
      <c r="B1051" s="87" t="s">
        <v>2147</v>
      </c>
      <c r="C1051" s="88" t="n">
        <f aca="false">D1051*'Клапаны обратные'!$F$21</f>
        <v>6275.7842657574</v>
      </c>
      <c r="D1051" s="89" t="n">
        <v>98.0591291524593</v>
      </c>
    </row>
    <row r="1052" customFormat="false" ht="15" hidden="false" customHeight="false" outlineLevel="0" collapsed="false">
      <c r="A1052" s="86" t="s">
        <v>2148</v>
      </c>
      <c r="B1052" s="87" t="s">
        <v>2149</v>
      </c>
      <c r="C1052" s="88" t="n">
        <f aca="false">D1052*'Клапаны обратные'!$F$21</f>
        <v>505.455789735149</v>
      </c>
      <c r="D1052" s="89" t="n">
        <v>7.89774671461171</v>
      </c>
    </row>
    <row r="1053" customFormat="false" ht="15" hidden="false" customHeight="false" outlineLevel="0" collapsed="false">
      <c r="A1053" s="86" t="s">
        <v>2150</v>
      </c>
      <c r="B1053" s="87" t="s">
        <v>2151</v>
      </c>
      <c r="C1053" s="88" t="n">
        <f aca="false">D1053*'Клапаны обратные'!$F$21</f>
        <v>773.714449091793</v>
      </c>
      <c r="D1053" s="89" t="n">
        <v>12.0892882670593</v>
      </c>
    </row>
    <row r="1054" customFormat="false" ht="15" hidden="false" customHeight="false" outlineLevel="0" collapsed="false">
      <c r="A1054" s="86" t="s">
        <v>2152</v>
      </c>
      <c r="B1054" s="87" t="s">
        <v>2153</v>
      </c>
      <c r="C1054" s="88" t="n">
        <f aca="false">D1054*'Клапаны обратные'!$F$21</f>
        <v>1058.91576061833</v>
      </c>
      <c r="D1054" s="89" t="n">
        <v>16.5455587596614</v>
      </c>
    </row>
    <row r="1055" customFormat="false" ht="15" hidden="false" customHeight="false" outlineLevel="0" collapsed="false">
      <c r="A1055" s="86" t="s">
        <v>2154</v>
      </c>
      <c r="B1055" s="87" t="s">
        <v>2155</v>
      </c>
      <c r="C1055" s="88" t="n">
        <f aca="false">D1055*'Клапаны обратные'!$F$21</f>
        <v>1697.08899235098</v>
      </c>
      <c r="D1055" s="89" t="n">
        <v>26.517015505484</v>
      </c>
    </row>
    <row r="1056" customFormat="false" ht="15" hidden="false" customHeight="false" outlineLevel="0" collapsed="false">
      <c r="A1056" s="86" t="s">
        <v>2156</v>
      </c>
      <c r="B1056" s="87" t="s">
        <v>2157</v>
      </c>
      <c r="C1056" s="88" t="n">
        <f aca="false">D1056*'Клапаны обратные'!$F$21</f>
        <v>2820.95158628723</v>
      </c>
      <c r="D1056" s="89" t="n">
        <v>44.077368535738</v>
      </c>
    </row>
    <row r="1057" customFormat="false" ht="15" hidden="false" customHeight="false" outlineLevel="0" collapsed="false">
      <c r="A1057" s="86" t="s">
        <v>2158</v>
      </c>
      <c r="B1057" s="87" t="s">
        <v>2159</v>
      </c>
      <c r="C1057" s="88" t="n">
        <f aca="false">D1057*'Клапаны обратные'!$F$21</f>
        <v>4105.76937583747</v>
      </c>
      <c r="D1057" s="89" t="n">
        <v>64.1526464974604</v>
      </c>
    </row>
    <row r="1058" customFormat="false" ht="15" hidden="false" customHeight="false" outlineLevel="0" collapsed="false">
      <c r="A1058" s="86" t="s">
        <v>2160</v>
      </c>
      <c r="B1058" s="87" t="s">
        <v>2161</v>
      </c>
      <c r="C1058" s="88" t="n">
        <f aca="false">D1058*'Клапаны обратные'!$F$21</f>
        <v>505.455789735149</v>
      </c>
      <c r="D1058" s="89" t="n">
        <v>7.89774671461171</v>
      </c>
    </row>
    <row r="1059" customFormat="false" ht="15" hidden="false" customHeight="false" outlineLevel="0" collapsed="false">
      <c r="A1059" s="86" t="s">
        <v>2162</v>
      </c>
      <c r="B1059" s="87" t="s">
        <v>2163</v>
      </c>
      <c r="C1059" s="88" t="n">
        <f aca="false">D1059*'Клапаны обратные'!$F$21</f>
        <v>773.714449091793</v>
      </c>
      <c r="D1059" s="89" t="n">
        <v>12.0892882670593</v>
      </c>
    </row>
    <row r="1060" customFormat="false" ht="15" hidden="false" customHeight="false" outlineLevel="0" collapsed="false">
      <c r="A1060" s="86" t="s">
        <v>2164</v>
      </c>
      <c r="B1060" s="87" t="s">
        <v>2165</v>
      </c>
      <c r="C1060" s="88" t="n">
        <f aca="false">D1060*'Клапаны обратные'!$F$21</f>
        <v>1058.91576061833</v>
      </c>
      <c r="D1060" s="89" t="n">
        <v>16.5455587596614</v>
      </c>
    </row>
    <row r="1061" customFormat="false" ht="15" hidden="false" customHeight="false" outlineLevel="0" collapsed="false">
      <c r="A1061" s="86" t="s">
        <v>2166</v>
      </c>
      <c r="B1061" s="87" t="s">
        <v>2167</v>
      </c>
      <c r="C1061" s="88" t="n">
        <f aca="false">D1061*'Клапаны обратные'!$F$21</f>
        <v>505.455789735149</v>
      </c>
      <c r="D1061" s="89" t="n">
        <v>7.89774671461171</v>
      </c>
    </row>
    <row r="1062" customFormat="false" ht="15" hidden="false" customHeight="false" outlineLevel="0" collapsed="false">
      <c r="A1062" s="86" t="s">
        <v>2168</v>
      </c>
      <c r="B1062" s="87" t="s">
        <v>2169</v>
      </c>
      <c r="C1062" s="88" t="n">
        <f aca="false">D1062*'Клапаны обратные'!$F$21</f>
        <v>773.714449091793</v>
      </c>
      <c r="D1062" s="89" t="n">
        <v>12.0892882670593</v>
      </c>
    </row>
    <row r="1063" customFormat="false" ht="15" hidden="false" customHeight="false" outlineLevel="0" collapsed="false">
      <c r="A1063" s="86" t="s">
        <v>2170</v>
      </c>
      <c r="B1063" s="87" t="s">
        <v>2171</v>
      </c>
      <c r="C1063" s="88" t="n">
        <f aca="false">D1063*'Клапаны обратные'!$F$21</f>
        <v>1058.91576061833</v>
      </c>
      <c r="D1063" s="89" t="n">
        <v>16.5455587596614</v>
      </c>
    </row>
    <row r="1064" customFormat="false" ht="15" hidden="false" customHeight="false" outlineLevel="0" collapsed="false">
      <c r="A1064" s="86" t="s">
        <v>2172</v>
      </c>
      <c r="B1064" s="87" t="s">
        <v>2173</v>
      </c>
      <c r="C1064" s="88" t="n">
        <f aca="false">D1064*'Клапаны обратные'!$F$21</f>
        <v>1697.08899235098</v>
      </c>
      <c r="D1064" s="89" t="n">
        <v>26.517015505484</v>
      </c>
    </row>
    <row r="1065" customFormat="false" ht="15" hidden="false" customHeight="false" outlineLevel="0" collapsed="false">
      <c r="A1065" s="86" t="s">
        <v>2174</v>
      </c>
      <c r="B1065" s="87" t="s">
        <v>2175</v>
      </c>
      <c r="C1065" s="88" t="n">
        <f aca="false">D1065*'Клапаны обратные'!$F$21</f>
        <v>2820.95158628723</v>
      </c>
      <c r="D1065" s="89" t="n">
        <v>44.077368535738</v>
      </c>
    </row>
    <row r="1066" customFormat="false" ht="15" hidden="false" customHeight="false" outlineLevel="0" collapsed="false">
      <c r="A1066" s="86" t="s">
        <v>2176</v>
      </c>
      <c r="B1066" s="87" t="s">
        <v>2177</v>
      </c>
      <c r="C1066" s="88" t="n">
        <f aca="false">D1066*'Клапаны обратные'!$F$21</f>
        <v>4105.76937583747</v>
      </c>
      <c r="D1066" s="89" t="n">
        <v>64.1526464974604</v>
      </c>
    </row>
    <row r="1067" customFormat="false" ht="15" hidden="false" customHeight="false" outlineLevel="0" collapsed="false">
      <c r="A1067" s="86" t="s">
        <v>2178</v>
      </c>
      <c r="B1067" s="87" t="s">
        <v>2179</v>
      </c>
      <c r="C1067" s="88" t="n">
        <f aca="false">D1067*'Клапаны обратные'!$F$21</f>
        <v>505.455789735149</v>
      </c>
      <c r="D1067" s="89" t="n">
        <v>7.89774671461171</v>
      </c>
    </row>
    <row r="1068" customFormat="false" ht="15" hidden="false" customHeight="false" outlineLevel="0" collapsed="false">
      <c r="A1068" s="86" t="s">
        <v>2180</v>
      </c>
      <c r="B1068" s="87" t="s">
        <v>2181</v>
      </c>
      <c r="C1068" s="88" t="n">
        <f aca="false">D1068*'Клапаны обратные'!$F$21</f>
        <v>773.714449091793</v>
      </c>
      <c r="D1068" s="89" t="n">
        <v>12.0892882670593</v>
      </c>
    </row>
    <row r="1069" customFormat="false" ht="15" hidden="false" customHeight="false" outlineLevel="0" collapsed="false">
      <c r="A1069" s="86" t="s">
        <v>2182</v>
      </c>
      <c r="B1069" s="87" t="s">
        <v>2183</v>
      </c>
      <c r="C1069" s="88" t="n">
        <f aca="false">D1069*'Клапаны обратные'!$F$21</f>
        <v>1058.91576061833</v>
      </c>
      <c r="D1069" s="89" t="n">
        <v>16.5455587596614</v>
      </c>
    </row>
    <row r="1070" customFormat="false" ht="15" hidden="false" customHeight="false" outlineLevel="0" collapsed="false">
      <c r="A1070" s="86" t="s">
        <v>2184</v>
      </c>
      <c r="B1070" s="87" t="s">
        <v>2185</v>
      </c>
      <c r="C1070" s="88" t="n">
        <f aca="false">D1070*'Клапаны обратные'!$F$21</f>
        <v>1697.08899235098</v>
      </c>
      <c r="D1070" s="89" t="n">
        <v>26.517015505484</v>
      </c>
    </row>
    <row r="1071" customFormat="false" ht="15" hidden="false" customHeight="false" outlineLevel="0" collapsed="false">
      <c r="A1071" s="86" t="s">
        <v>2186</v>
      </c>
      <c r="B1071" s="87" t="s">
        <v>2187</v>
      </c>
      <c r="C1071" s="88" t="n">
        <f aca="false">D1071*'Клапаны обратные'!$F$21</f>
        <v>2820.95158628723</v>
      </c>
      <c r="D1071" s="89" t="n">
        <v>44.077368535738</v>
      </c>
    </row>
    <row r="1072" customFormat="false" ht="15" hidden="false" customHeight="false" outlineLevel="0" collapsed="false">
      <c r="A1072" s="86" t="s">
        <v>2188</v>
      </c>
      <c r="B1072" s="87" t="s">
        <v>2189</v>
      </c>
      <c r="C1072" s="88" t="n">
        <f aca="false">D1072*'Клапаны обратные'!$F$21</f>
        <v>4105.76937583747</v>
      </c>
      <c r="D1072" s="89" t="n">
        <v>64.1526464974604</v>
      </c>
    </row>
    <row r="1073" customFormat="false" ht="15" hidden="false" customHeight="false" outlineLevel="0" collapsed="false">
      <c r="A1073" s="86" t="s">
        <v>2190</v>
      </c>
      <c r="B1073" s="87" t="s">
        <v>2191</v>
      </c>
      <c r="C1073" s="88" t="n">
        <f aca="false">D1073*'Клапаны обратные'!$F$21</f>
        <v>505.455789735149</v>
      </c>
      <c r="D1073" s="89" t="n">
        <v>7.89774671461171</v>
      </c>
    </row>
    <row r="1074" customFormat="false" ht="15" hidden="false" customHeight="false" outlineLevel="0" collapsed="false">
      <c r="A1074" s="86" t="s">
        <v>2192</v>
      </c>
      <c r="B1074" s="87" t="s">
        <v>2193</v>
      </c>
      <c r="C1074" s="88" t="n">
        <f aca="false">D1074*'Клапаны обратные'!$F$21</f>
        <v>773.714449091793</v>
      </c>
      <c r="D1074" s="89" t="n">
        <v>12.0892882670593</v>
      </c>
    </row>
    <row r="1075" customFormat="false" ht="15" hidden="false" customHeight="false" outlineLevel="0" collapsed="false">
      <c r="A1075" s="86" t="s">
        <v>2194</v>
      </c>
      <c r="B1075" s="87" t="s">
        <v>2195</v>
      </c>
      <c r="C1075" s="88" t="n">
        <f aca="false">D1075*'Клапаны обратные'!$F$21</f>
        <v>1058.91576061833</v>
      </c>
      <c r="D1075" s="89" t="n">
        <v>16.5455587596614</v>
      </c>
    </row>
    <row r="1076" customFormat="false" ht="15" hidden="false" customHeight="false" outlineLevel="0" collapsed="false">
      <c r="A1076" s="86" t="s">
        <v>2196</v>
      </c>
      <c r="B1076" s="87" t="s">
        <v>2197</v>
      </c>
      <c r="C1076" s="88" t="n">
        <f aca="false">D1076*'Клапаны обратные'!$F$21</f>
        <v>505.455789735149</v>
      </c>
      <c r="D1076" s="89" t="n">
        <v>7.89774671461171</v>
      </c>
    </row>
    <row r="1077" customFormat="false" ht="15" hidden="false" customHeight="false" outlineLevel="0" collapsed="false">
      <c r="A1077" s="86" t="s">
        <v>2198</v>
      </c>
      <c r="B1077" s="87" t="s">
        <v>2199</v>
      </c>
      <c r="C1077" s="88" t="n">
        <f aca="false">D1077*'Клапаны обратные'!$F$21</f>
        <v>773.714449091793</v>
      </c>
      <c r="D1077" s="89" t="n">
        <v>12.0892882670593</v>
      </c>
    </row>
    <row r="1078" customFormat="false" ht="15" hidden="false" customHeight="false" outlineLevel="0" collapsed="false">
      <c r="A1078" s="86" t="s">
        <v>2200</v>
      </c>
      <c r="B1078" s="87" t="s">
        <v>2201</v>
      </c>
      <c r="C1078" s="88" t="n">
        <f aca="false">D1078*'Клапаны обратные'!$F$21</f>
        <v>1058.91576061833</v>
      </c>
      <c r="D1078" s="89" t="n">
        <v>16.5455587596614</v>
      </c>
    </row>
    <row r="1079" customFormat="false" ht="15" hidden="false" customHeight="false" outlineLevel="0" collapsed="false">
      <c r="A1079" s="86" t="s">
        <v>2202</v>
      </c>
      <c r="B1079" s="87" t="s">
        <v>2203</v>
      </c>
      <c r="C1079" s="88" t="n">
        <f aca="false">D1079*'Клапаны обратные'!$F$21</f>
        <v>2228.97531947116</v>
      </c>
      <c r="D1079" s="89" t="n">
        <v>34.8277393667369</v>
      </c>
    </row>
    <row r="1080" customFormat="false" ht="15" hidden="false" customHeight="false" outlineLevel="0" collapsed="false">
      <c r="A1080" s="86" t="s">
        <v>2204</v>
      </c>
      <c r="B1080" s="87" t="s">
        <v>2205</v>
      </c>
      <c r="C1080" s="88" t="n">
        <f aca="false">D1080*'Клапаны обратные'!$F$21</f>
        <v>2349.38110089187</v>
      </c>
      <c r="D1080" s="89" t="n">
        <v>36.7090797014354</v>
      </c>
    </row>
    <row r="1081" customFormat="false" ht="15" hidden="false" customHeight="false" outlineLevel="0" collapsed="false">
      <c r="A1081" s="86" t="s">
        <v>2206</v>
      </c>
      <c r="B1081" s="87" t="s">
        <v>2207</v>
      </c>
      <c r="C1081" s="88" t="n">
        <f aca="false">D1081*'Клапаны обратные'!$F$21</f>
        <v>2143.81025456383</v>
      </c>
      <c r="D1081" s="89" t="n">
        <v>33.4970352275598</v>
      </c>
    </row>
    <row r="1082" customFormat="false" ht="15" hidden="false" customHeight="false" outlineLevel="0" collapsed="false">
      <c r="A1082" s="86" t="s">
        <v>2208</v>
      </c>
      <c r="B1082" s="87" t="s">
        <v>2209</v>
      </c>
      <c r="C1082" s="88" t="n">
        <f aca="false">D1082*'Клапаны обратные'!$F$21</f>
        <v>2143.81025456383</v>
      </c>
      <c r="D1082" s="89" t="n">
        <v>33.4970352275598</v>
      </c>
    </row>
    <row r="1083" customFormat="false" ht="15" hidden="false" customHeight="false" outlineLevel="0" collapsed="false">
      <c r="A1083" s="86" t="s">
        <v>2210</v>
      </c>
      <c r="B1083" s="87" t="s">
        <v>2211</v>
      </c>
      <c r="C1083" s="88" t="n">
        <f aca="false">D1083*'Клапаны обратные'!$F$21</f>
        <v>1923.55577635522</v>
      </c>
      <c r="D1083" s="89" t="n">
        <v>30.0555590055503</v>
      </c>
    </row>
    <row r="1084" customFormat="false" ht="15" hidden="false" customHeight="false" outlineLevel="0" collapsed="false">
      <c r="A1084" s="86" t="s">
        <v>2212</v>
      </c>
      <c r="B1084" s="87" t="s">
        <v>2213</v>
      </c>
      <c r="C1084" s="88" t="n">
        <f aca="false">D1084*'Клапаны обратные'!$F$21</f>
        <v>1923.55577635522</v>
      </c>
      <c r="D1084" s="89" t="n">
        <v>30.0555590055503</v>
      </c>
    </row>
    <row r="1085" customFormat="false" ht="15" hidden="false" customHeight="false" outlineLevel="0" collapsed="false">
      <c r="A1085" s="86" t="s">
        <v>2214</v>
      </c>
      <c r="B1085" s="87" t="s">
        <v>2215</v>
      </c>
      <c r="C1085" s="88" t="n">
        <f aca="false">D1085*'Клапаны обратные'!$F$21</f>
        <v>3083.56269492058</v>
      </c>
      <c r="D1085" s="89" t="n">
        <v>48.180667108134</v>
      </c>
    </row>
    <row r="1086" customFormat="false" ht="15" hidden="false" customHeight="false" outlineLevel="0" collapsed="false">
      <c r="A1086" s="86" t="s">
        <v>2216</v>
      </c>
      <c r="B1086" s="87" t="s">
        <v>2217</v>
      </c>
      <c r="C1086" s="88" t="n">
        <f aca="false">D1086*'Клапаны обратные'!$F$21</f>
        <v>3252.42446154718</v>
      </c>
      <c r="D1086" s="89" t="n">
        <v>50.8191322116746</v>
      </c>
    </row>
    <row r="1087" customFormat="false" ht="15" hidden="false" customHeight="false" outlineLevel="0" collapsed="false">
      <c r="A1087" s="86" t="s">
        <v>2218</v>
      </c>
      <c r="B1087" s="87" t="s">
        <v>2219</v>
      </c>
      <c r="C1087" s="88" t="n">
        <f aca="false">D1087*'Клапаны обратные'!$F$21</f>
        <v>3441.84331280658</v>
      </c>
      <c r="D1087" s="89" t="n">
        <v>53.7788017626029</v>
      </c>
    </row>
    <row r="1088" customFormat="false" ht="15" hidden="false" customHeight="false" outlineLevel="0" collapsed="false">
      <c r="A1088" s="86" t="s">
        <v>2220</v>
      </c>
      <c r="B1088" s="87" t="s">
        <v>2221</v>
      </c>
      <c r="C1088" s="88" t="n">
        <f aca="false">D1088*'Клапаны обратные'!$F$21</f>
        <v>3770.75666693145</v>
      </c>
      <c r="D1088" s="89" t="n">
        <v>58.9180729208038</v>
      </c>
    </row>
    <row r="1089" customFormat="false" ht="15" hidden="false" customHeight="false" outlineLevel="0" collapsed="false">
      <c r="A1089" s="86" t="s">
        <v>2222</v>
      </c>
      <c r="B1089" s="87" t="s">
        <v>2223</v>
      </c>
      <c r="C1089" s="88" t="n">
        <f aca="false">D1089*'Клапаны обратные'!$F$21</f>
        <v>3409.53932266932</v>
      </c>
      <c r="D1089" s="89" t="n">
        <v>53.2740519167082</v>
      </c>
    </row>
    <row r="1090" customFormat="false" ht="15" hidden="false" customHeight="false" outlineLevel="0" collapsed="false">
      <c r="A1090" s="86" t="s">
        <v>2224</v>
      </c>
      <c r="B1090" s="87" t="s">
        <v>2225</v>
      </c>
      <c r="C1090" s="88" t="n">
        <f aca="false">D1090*'Клапаны обратные'!$F$21</f>
        <v>3725.23740810167</v>
      </c>
      <c r="D1090" s="89" t="n">
        <v>58.2068345015885</v>
      </c>
    </row>
    <row r="1091" customFormat="false" ht="15" hidden="false" customHeight="false" outlineLevel="0" collapsed="false">
      <c r="A1091" s="86" t="s">
        <v>2226</v>
      </c>
      <c r="B1091" s="87" t="s">
        <v>2227</v>
      </c>
      <c r="C1091" s="88" t="n">
        <f aca="false">D1091*'Клапаны обратные'!$F$21</f>
        <v>4105.54347380854</v>
      </c>
      <c r="D1091" s="89" t="n">
        <v>64.1491167782584</v>
      </c>
    </row>
    <row r="1092" customFormat="false" ht="15" hidden="false" customHeight="false" outlineLevel="0" collapsed="false">
      <c r="A1092" s="86" t="s">
        <v>2228</v>
      </c>
      <c r="B1092" s="87" t="s">
        <v>2229</v>
      </c>
      <c r="C1092" s="88" t="n">
        <f aca="false">D1092*'Клапаны обратные'!$F$21</f>
        <v>4278.81032999931</v>
      </c>
      <c r="D1092" s="89" t="n">
        <v>66.8564114062393</v>
      </c>
    </row>
    <row r="1093" customFormat="false" ht="15" hidden="false" customHeight="false" outlineLevel="0" collapsed="false">
      <c r="A1093" s="86" t="s">
        <v>2230</v>
      </c>
      <c r="B1093" s="87" t="s">
        <v>2231</v>
      </c>
      <c r="C1093" s="88" t="n">
        <f aca="false">D1093*'Клапаны обратные'!$F$21</f>
        <v>4005.69477702063</v>
      </c>
      <c r="D1093" s="89" t="n">
        <v>62.5889808909474</v>
      </c>
    </row>
    <row r="1094" customFormat="false" ht="15" hidden="false" customHeight="false" outlineLevel="0" collapsed="false">
      <c r="A1094" s="86" t="s">
        <v>2232</v>
      </c>
      <c r="B1094" s="87" t="s">
        <v>2233</v>
      </c>
      <c r="C1094" s="88" t="n">
        <f aca="false">D1094*'Клапаны обратные'!$F$21</f>
        <v>4162.80963814278</v>
      </c>
      <c r="D1094" s="89" t="n">
        <v>65.0439005959809</v>
      </c>
    </row>
    <row r="1095" customFormat="false" ht="15" hidden="false" customHeight="false" outlineLevel="0" collapsed="false">
      <c r="A1095" s="86" t="s">
        <v>2234</v>
      </c>
      <c r="B1095" s="87" t="s">
        <v>2235</v>
      </c>
      <c r="C1095" s="88" t="n">
        <f aca="false">D1095*'Клапаны обратные'!$F$21</f>
        <v>2111.50626442656</v>
      </c>
      <c r="D1095" s="89" t="n">
        <v>32.9922853816651</v>
      </c>
    </row>
    <row r="1096" customFormat="false" ht="15" hidden="false" customHeight="false" outlineLevel="0" collapsed="false">
      <c r="A1096" s="86" t="s">
        <v>2236</v>
      </c>
      <c r="B1096" s="87" t="s">
        <v>2237</v>
      </c>
      <c r="C1096" s="88" t="n">
        <f aca="false">D1096*'Клапаны обратные'!$F$21</f>
        <v>2314.14038437849</v>
      </c>
      <c r="D1096" s="89" t="n">
        <v>36.1584435059139</v>
      </c>
    </row>
    <row r="1097" customFormat="false" ht="15" hidden="false" customHeight="false" outlineLevel="0" collapsed="false">
      <c r="A1097" s="86" t="s">
        <v>2238</v>
      </c>
      <c r="B1097" s="87" t="s">
        <v>2239</v>
      </c>
      <c r="C1097" s="88" t="n">
        <f aca="false">D1097*'Клапаны обратные'!$F$21</f>
        <v>2954.34673437152</v>
      </c>
      <c r="D1097" s="89" t="n">
        <v>46.161667724555</v>
      </c>
    </row>
    <row r="1098" customFormat="false" ht="15" hidden="false" customHeight="false" outlineLevel="0" collapsed="false">
      <c r="A1098" s="86" t="s">
        <v>2240</v>
      </c>
      <c r="B1098" s="87" t="s">
        <v>2241</v>
      </c>
      <c r="C1098" s="88" t="n">
        <f aca="false">D1098*'Клапаны обратные'!$F$21</f>
        <v>4187.77181233975</v>
      </c>
      <c r="D1098" s="89" t="n">
        <v>65.4339345678086</v>
      </c>
    </row>
    <row r="1099" customFormat="false" ht="15" hidden="false" customHeight="false" outlineLevel="0" collapsed="false">
      <c r="A1099" s="86" t="s">
        <v>2242</v>
      </c>
      <c r="B1099" s="87" t="s">
        <v>2243</v>
      </c>
      <c r="C1099" s="88" t="n">
        <f aca="false">D1099*'Клапаны обратные'!$F$21</f>
        <v>2688.57299733313</v>
      </c>
      <c r="D1099" s="89" t="n">
        <v>42.0089530833301</v>
      </c>
    </row>
    <row r="1100" customFormat="false" ht="15" hidden="false" customHeight="false" outlineLevel="0" collapsed="false">
      <c r="A1100" s="86" t="s">
        <v>2244</v>
      </c>
      <c r="B1100" s="87" t="s">
        <v>2245</v>
      </c>
      <c r="C1100" s="88" t="n">
        <f aca="false">D1100*'Клапаны обратные'!$F$21</f>
        <v>2726.75044022262</v>
      </c>
      <c r="D1100" s="89" t="n">
        <v>42.6054756284785</v>
      </c>
    </row>
    <row r="1101" customFormat="false" ht="15" hidden="false" customHeight="false" outlineLevel="0" collapsed="false">
      <c r="A1101" s="86" t="s">
        <v>2246</v>
      </c>
      <c r="B1101" s="87" t="s">
        <v>2247</v>
      </c>
      <c r="C1101" s="88" t="n">
        <f aca="false">D1101*'Клапаны обратные'!$F$21</f>
        <v>3521.13492496168</v>
      </c>
      <c r="D1101" s="89" t="n">
        <v>55.0177332025263</v>
      </c>
    </row>
    <row r="1102" customFormat="false" ht="15" hidden="false" customHeight="false" outlineLevel="0" collapsed="false">
      <c r="A1102" s="86" t="s">
        <v>2248</v>
      </c>
      <c r="B1102" s="87" t="s">
        <v>2249</v>
      </c>
      <c r="C1102" s="88" t="n">
        <f aca="false">D1102*'Клапаны обратные'!$F$21</f>
        <v>4635.62258469726</v>
      </c>
      <c r="D1102" s="89" t="n">
        <v>72.4316028858948</v>
      </c>
    </row>
    <row r="1103" customFormat="false" ht="15" hidden="false" customHeight="false" outlineLevel="0" collapsed="false">
      <c r="A1103" s="86" t="s">
        <v>2250</v>
      </c>
      <c r="B1103" s="87" t="s">
        <v>2251</v>
      </c>
      <c r="C1103" s="88" t="n">
        <f aca="false">D1103*'Клапаны обратные'!$F$21</f>
        <v>2621.02829068249</v>
      </c>
      <c r="D1103" s="89" t="n">
        <v>40.9535670419139</v>
      </c>
    </row>
    <row r="1104" customFormat="false" ht="15" hidden="false" customHeight="false" outlineLevel="0" collapsed="false">
      <c r="A1104" s="86" t="s">
        <v>2252</v>
      </c>
      <c r="B1104" s="87" t="s">
        <v>2253</v>
      </c>
      <c r="C1104" s="88" t="n">
        <f aca="false">D1104*'Клапаны обратные'!$F$21</f>
        <v>2713.53517153011</v>
      </c>
      <c r="D1104" s="89" t="n">
        <v>42.3989870551579</v>
      </c>
    </row>
    <row r="1105" customFormat="false" ht="15" hidden="false" customHeight="false" outlineLevel="0" collapsed="false">
      <c r="A1105" s="86" t="s">
        <v>2254</v>
      </c>
      <c r="B1105" s="87" t="s">
        <v>2255</v>
      </c>
      <c r="C1105" s="88" t="n">
        <f aca="false">D1105*'Клапаны обратные'!$F$21</f>
        <v>3441.84331280658</v>
      </c>
      <c r="D1105" s="89" t="n">
        <v>53.7788017626029</v>
      </c>
    </row>
    <row r="1106" customFormat="false" ht="15" hidden="false" customHeight="false" outlineLevel="0" collapsed="false">
      <c r="A1106" s="86" t="s">
        <v>2256</v>
      </c>
      <c r="B1106" s="87" t="s">
        <v>2257</v>
      </c>
      <c r="C1106" s="88" t="n">
        <f aca="false">D1106*'Клапаны обратные'!$F$21</f>
        <v>4572.4829676108</v>
      </c>
      <c r="D1106" s="89" t="n">
        <v>71.4450463689187</v>
      </c>
    </row>
    <row r="1107" customFormat="false" ht="15" hidden="false" customHeight="false" outlineLevel="0" collapsed="false">
      <c r="A1107" s="86" t="s">
        <v>2258</v>
      </c>
      <c r="B1107" s="87" t="s">
        <v>2259</v>
      </c>
      <c r="C1107" s="88" t="n">
        <f aca="false">D1107*'Клапаны обратные'!$F$21</f>
        <v>3004.27108276547</v>
      </c>
      <c r="D1107" s="89" t="n">
        <v>46.9417356682105</v>
      </c>
    </row>
    <row r="1108" customFormat="false" ht="15" hidden="false" customHeight="false" outlineLevel="0" collapsed="false">
      <c r="A1108" s="86" t="s">
        <v>2260</v>
      </c>
      <c r="B1108" s="87" t="s">
        <v>2261</v>
      </c>
      <c r="C1108" s="88" t="n">
        <f aca="false">D1108*'Клапаны обратные'!$F$21</f>
        <v>3203.96847634128</v>
      </c>
      <c r="D1108" s="89" t="n">
        <v>50.0620074428325</v>
      </c>
    </row>
    <row r="1109" customFormat="false" ht="15" hidden="false" customHeight="false" outlineLevel="0" collapsed="false">
      <c r="A1109" s="86" t="s">
        <v>2262</v>
      </c>
      <c r="B1109" s="87" t="s">
        <v>2263</v>
      </c>
      <c r="C1109" s="88" t="n">
        <f aca="false">D1109*'Клапаны обратные'!$F$21</f>
        <v>3829.49119445374</v>
      </c>
      <c r="D1109" s="89" t="n">
        <v>59.8357999133397</v>
      </c>
    </row>
    <row r="1110" customFormat="false" ht="15" hidden="false" customHeight="false" outlineLevel="0" collapsed="false">
      <c r="A1110" s="86" t="s">
        <v>2264</v>
      </c>
      <c r="B1110" s="87" t="s">
        <v>2265</v>
      </c>
      <c r="C1110" s="88" t="n">
        <f aca="false">D1110*'Клапаны обратные'!$F$21</f>
        <v>4707.57238091208</v>
      </c>
      <c r="D1110" s="89" t="n">
        <v>73.5558184517512</v>
      </c>
    </row>
    <row r="1111" customFormat="false" ht="15" hidden="false" customHeight="false" outlineLevel="0" collapsed="false">
      <c r="A1111" s="86" t="s">
        <v>2266</v>
      </c>
      <c r="B1111" s="87" t="s">
        <v>2267</v>
      </c>
      <c r="C1111" s="88" t="n">
        <f aca="false">D1111*'Клапаны обратные'!$F$21</f>
        <v>2910.2958387298</v>
      </c>
      <c r="D1111" s="89" t="n">
        <v>45.4733724801531</v>
      </c>
    </row>
    <row r="1112" customFormat="false" ht="15" hidden="false" customHeight="false" outlineLevel="0" collapsed="false">
      <c r="A1112" s="86" t="s">
        <v>2268</v>
      </c>
      <c r="B1112" s="87" t="s">
        <v>2269</v>
      </c>
      <c r="C1112" s="88" t="n">
        <f aca="false">D1112*'Клапаны обратные'!$F$21</f>
        <v>3109.99323230561</v>
      </c>
      <c r="D1112" s="89" t="n">
        <v>48.5936442547751</v>
      </c>
    </row>
    <row r="1113" customFormat="false" ht="15" hidden="false" customHeight="false" outlineLevel="0" collapsed="false">
      <c r="A1113" s="86" t="s">
        <v>2270</v>
      </c>
      <c r="B1113" s="87" t="s">
        <v>2271</v>
      </c>
      <c r="C1113" s="88" t="n">
        <f aca="false">D1113*'Клапаны обратные'!$F$21</f>
        <v>3729.64249766584</v>
      </c>
      <c r="D1113" s="89" t="n">
        <v>58.2756640260287</v>
      </c>
    </row>
    <row r="1114" customFormat="false" ht="15" hidden="false" customHeight="false" outlineLevel="0" collapsed="false">
      <c r="A1114" s="86" t="s">
        <v>2272</v>
      </c>
      <c r="B1114" s="87" t="s">
        <v>2273</v>
      </c>
      <c r="C1114" s="88" t="n">
        <f aca="false">D1114*'Клапаны обратные'!$F$21</f>
        <v>4551.92588297799</v>
      </c>
      <c r="D1114" s="89" t="n">
        <v>71.1238419215311</v>
      </c>
    </row>
    <row r="1115" customFormat="false" ht="15" hidden="false" customHeight="false" outlineLevel="0" collapsed="false">
      <c r="A1115" s="86" t="s">
        <v>2274</v>
      </c>
      <c r="B1115" s="87" t="s">
        <v>2275</v>
      </c>
      <c r="C1115" s="88" t="n">
        <f aca="false">D1115*'Клапаны обратные'!$F$21</f>
        <v>671.041976942239</v>
      </c>
      <c r="D1115" s="89" t="n">
        <v>10.4850308897225</v>
      </c>
    </row>
    <row r="1116" customFormat="false" ht="15" hidden="false" customHeight="false" outlineLevel="0" collapsed="false">
      <c r="A1116" s="86" t="s">
        <v>2276</v>
      </c>
      <c r="B1116" s="87" t="s">
        <v>2277</v>
      </c>
      <c r="C1116" s="88" t="n">
        <f aca="false">D1116*'Клапаны обратные'!$F$21</f>
        <v>671.041976942239</v>
      </c>
      <c r="D1116" s="89" t="n">
        <v>10.4850308897225</v>
      </c>
    </row>
    <row r="1117" customFormat="false" ht="15" hidden="false" customHeight="false" outlineLevel="0" collapsed="false">
      <c r="A1117" s="86" t="s">
        <v>2278</v>
      </c>
      <c r="B1117" s="87" t="s">
        <v>2279</v>
      </c>
      <c r="C1117" s="88" t="n">
        <f aca="false">D1117*'Клапаны обратные'!$F$21</f>
        <v>731.244867652594</v>
      </c>
      <c r="D1117" s="89" t="n">
        <v>11.4257010570718</v>
      </c>
    </row>
    <row r="1118" customFormat="false" ht="15" hidden="false" customHeight="false" outlineLevel="0" collapsed="false">
      <c r="A1118" s="86" t="s">
        <v>2280</v>
      </c>
      <c r="B1118" s="87" t="s">
        <v>2281</v>
      </c>
      <c r="C1118" s="88" t="n">
        <f aca="false">D1118*'Клапаны обратные'!$F$21</f>
        <v>678.383792882527</v>
      </c>
      <c r="D1118" s="89" t="n">
        <v>10.5997467637895</v>
      </c>
    </row>
    <row r="1119" customFormat="false" ht="15" hidden="false" customHeight="false" outlineLevel="0" collapsed="false">
      <c r="A1119" s="86" t="s">
        <v>2282</v>
      </c>
      <c r="B1119" s="87" t="s">
        <v>2283</v>
      </c>
      <c r="C1119" s="88" t="n">
        <f aca="false">D1119*'Клапаны обратные'!$F$21</f>
        <v>678.383792882527</v>
      </c>
      <c r="D1119" s="89" t="n">
        <v>10.5997467637895</v>
      </c>
    </row>
    <row r="1120" customFormat="false" ht="15" hidden="false" customHeight="false" outlineLevel="0" collapsed="false">
      <c r="A1120" s="86" t="s">
        <v>2284</v>
      </c>
      <c r="B1120" s="87" t="s">
        <v>2285</v>
      </c>
      <c r="C1120" s="88" t="n">
        <f aca="false">D1120*'Клапаны обратные'!$F$21</f>
        <v>773.714449091793</v>
      </c>
      <c r="D1120" s="89" t="n">
        <v>12.0892882670593</v>
      </c>
    </row>
    <row r="1121" customFormat="false" ht="15" hidden="false" customHeight="false" outlineLevel="0" collapsed="false">
      <c r="A1121" s="86" t="s">
        <v>2286</v>
      </c>
      <c r="B1121" s="87" t="s">
        <v>2287</v>
      </c>
      <c r="C1121" s="88" t="n">
        <f aca="false">D1121*'Клапаны обратные'!$F$21</f>
        <v>35681.2254697952</v>
      </c>
      <c r="D1121" s="89" t="n">
        <v>557.51914796555</v>
      </c>
    </row>
    <row r="1122" customFormat="false" ht="15" hidden="false" customHeight="false" outlineLevel="0" collapsed="false">
      <c r="A1122" s="86" t="s">
        <v>2288</v>
      </c>
      <c r="B1122" s="87" t="s">
        <v>2289</v>
      </c>
      <c r="C1122" s="88" t="n">
        <f aca="false">D1122*'Клапаны обратные'!$F$21</f>
        <v>37296.4249766584</v>
      </c>
      <c r="D1122" s="89" t="n">
        <v>582.756640260287</v>
      </c>
    </row>
    <row r="1123" customFormat="false" ht="15" hidden="false" customHeight="false" outlineLevel="0" collapsed="false">
      <c r="A1123" s="86" t="s">
        <v>2290</v>
      </c>
      <c r="B1123" s="87" t="s">
        <v>2291</v>
      </c>
      <c r="C1123" s="88" t="n">
        <f aca="false">D1123*'Клапаны обратные'!$F$21</f>
        <v>38764.7881647158</v>
      </c>
      <c r="D1123" s="89" t="n">
        <v>605.699815073684</v>
      </c>
    </row>
    <row r="1124" customFormat="false" ht="15" hidden="false" customHeight="false" outlineLevel="0" collapsed="false">
      <c r="A1124" s="86" t="s">
        <v>2292</v>
      </c>
      <c r="B1124" s="87" t="s">
        <v>2293</v>
      </c>
      <c r="C1124" s="88" t="n">
        <f aca="false">D1124*'Клапаны обратные'!$F$21</f>
        <v>41114.1692656077</v>
      </c>
      <c r="D1124" s="89" t="n">
        <v>642.40889477512</v>
      </c>
    </row>
    <row r="1125" customFormat="false" ht="15" hidden="false" customHeight="false" outlineLevel="0" collapsed="false">
      <c r="A1125" s="86" t="s">
        <v>2294</v>
      </c>
      <c r="B1125" s="87" t="s">
        <v>2295</v>
      </c>
      <c r="C1125" s="88" t="n">
        <f aca="false">D1125*'Клапаны обратные'!$F$21</f>
        <v>44638.2409169455</v>
      </c>
      <c r="D1125" s="89" t="n">
        <v>697.472514327273</v>
      </c>
    </row>
    <row r="1126" customFormat="false" ht="15" hidden="false" customHeight="false" outlineLevel="0" collapsed="false">
      <c r="A1126" s="86" t="s">
        <v>2296</v>
      </c>
      <c r="B1126" s="87" t="s">
        <v>2297</v>
      </c>
      <c r="C1126" s="88" t="n">
        <f aca="false">D1126*'Клапаны обратные'!$F$21</f>
        <v>48455.9852058947</v>
      </c>
      <c r="D1126" s="89" t="n">
        <v>757.124768842105</v>
      </c>
    </row>
    <row r="1127" customFormat="false" ht="15" hidden="false" customHeight="false" outlineLevel="0" collapsed="false">
      <c r="A1127" s="86" t="s">
        <v>2298</v>
      </c>
      <c r="B1127" s="87" t="s">
        <v>2299</v>
      </c>
      <c r="C1127" s="88" t="n">
        <f aca="false">D1127*'Клапаны обратные'!$F$21</f>
        <v>1838.27776043342</v>
      </c>
      <c r="D1127" s="89" t="n">
        <v>28.7230900067722</v>
      </c>
    </row>
    <row r="1128" customFormat="false" ht="15" hidden="false" customHeight="false" outlineLevel="0" collapsed="false">
      <c r="A1128" s="86" t="s">
        <v>2300</v>
      </c>
      <c r="B1128" s="87" t="s">
        <v>2301</v>
      </c>
      <c r="C1128" s="88" t="n">
        <f aca="false">D1128*'Клапаны обратные'!$F$21</f>
        <v>2456.68456463452</v>
      </c>
      <c r="D1128" s="89" t="n">
        <v>38.3856963224144</v>
      </c>
    </row>
    <row r="1129" customFormat="false" ht="15" hidden="false" customHeight="false" outlineLevel="0" collapsed="false">
      <c r="A1129" s="86" t="s">
        <v>2302</v>
      </c>
      <c r="B1129" s="87" t="s">
        <v>2303</v>
      </c>
      <c r="C1129" s="88" t="n">
        <f aca="false">D1129*'Клапаны обратные'!$F$21</f>
        <v>3416.76818759514</v>
      </c>
      <c r="D1129" s="89" t="n">
        <v>53.3870029311741</v>
      </c>
    </row>
    <row r="1130" customFormat="false" ht="15" hidden="false" customHeight="false" outlineLevel="0" collapsed="false">
      <c r="A1130" s="86" t="s">
        <v>2304</v>
      </c>
      <c r="B1130" s="87" t="s">
        <v>2305</v>
      </c>
      <c r="C1130" s="88" t="n">
        <f aca="false">D1130*'Клапаны обратные'!$F$21</f>
        <v>4537.24225109742</v>
      </c>
      <c r="D1130" s="89" t="n">
        <v>70.8944101733971</v>
      </c>
    </row>
    <row r="1131" customFormat="false" ht="15" hidden="false" customHeight="false" outlineLevel="0" collapsed="false">
      <c r="A1131" s="86" t="s">
        <v>2306</v>
      </c>
      <c r="B1131" s="87" t="s">
        <v>2307</v>
      </c>
      <c r="C1131" s="88" t="n">
        <f aca="false">D1131*'Клапаны обратные'!$F$21</f>
        <v>6534.2161868555</v>
      </c>
      <c r="D1131" s="89" t="n">
        <v>102.097127919617</v>
      </c>
    </row>
    <row r="1132" customFormat="false" ht="15" hidden="false" customHeight="false" outlineLevel="0" collapsed="false">
      <c r="A1132" s="86" t="s">
        <v>2308</v>
      </c>
      <c r="B1132" s="87" t="s">
        <v>2309</v>
      </c>
      <c r="C1132" s="88" t="n">
        <f aca="false">D1132*'Клапаны обратные'!$F$21</f>
        <v>1836.92234825983</v>
      </c>
      <c r="D1132" s="89" t="n">
        <v>28.7019116915598</v>
      </c>
    </row>
    <row r="1133" customFormat="false" ht="15" hidden="false" customHeight="false" outlineLevel="0" collapsed="false">
      <c r="A1133" s="86" t="s">
        <v>2310</v>
      </c>
      <c r="B1133" s="87" t="s">
        <v>2311</v>
      </c>
      <c r="C1133" s="88" t="n">
        <f aca="false">D1133*'Клапаны обратные'!$F$21</f>
        <v>2456.57161362006</v>
      </c>
      <c r="D1133" s="89" t="n">
        <v>38.3839314628134</v>
      </c>
    </row>
    <row r="1134" customFormat="false" ht="15" hidden="false" customHeight="false" outlineLevel="0" collapsed="false">
      <c r="A1134" s="86" t="s">
        <v>2312</v>
      </c>
      <c r="B1134" s="87" t="s">
        <v>2313</v>
      </c>
      <c r="C1134" s="88" t="n">
        <f aca="false">D1134*'Клапаны обратные'!$F$21</f>
        <v>3547.56546234672</v>
      </c>
      <c r="D1134" s="89" t="n">
        <v>55.4307103491675</v>
      </c>
    </row>
    <row r="1135" customFormat="false" ht="15" hidden="false" customHeight="false" outlineLevel="0" collapsed="false">
      <c r="A1135" s="86" t="s">
        <v>2314</v>
      </c>
      <c r="B1135" s="87" t="s">
        <v>2315</v>
      </c>
      <c r="C1135" s="88" t="n">
        <f aca="false">D1135*'Клапаны обратные'!$F$21</f>
        <v>2692.9780868973</v>
      </c>
      <c r="D1135" s="89" t="n">
        <v>42.0777826077703</v>
      </c>
    </row>
    <row r="1136" customFormat="false" ht="15" hidden="false" customHeight="false" outlineLevel="0" collapsed="false">
      <c r="A1136" s="86" t="s">
        <v>2316</v>
      </c>
      <c r="B1136" s="87" t="s">
        <v>2317</v>
      </c>
      <c r="C1136" s="88" t="n">
        <f aca="false">D1136*'Клапаны обратные'!$F$21</f>
        <v>3726.70577128972</v>
      </c>
      <c r="D1136" s="89" t="n">
        <v>58.2297776764019</v>
      </c>
    </row>
    <row r="1137" customFormat="false" ht="15" hidden="false" customHeight="false" outlineLevel="0" collapsed="false">
      <c r="A1137" s="86" t="s">
        <v>2318</v>
      </c>
      <c r="B1137" s="87" t="s">
        <v>2319</v>
      </c>
      <c r="C1137" s="88" t="n">
        <f aca="false">D1137*'Клапаны обратные'!$F$21</f>
        <v>4992.43483939522</v>
      </c>
      <c r="D1137" s="89" t="n">
        <v>78.0067943655503</v>
      </c>
    </row>
    <row r="1138" customFormat="false" ht="15" hidden="false" customHeight="false" outlineLevel="0" collapsed="false">
      <c r="A1138" s="86" t="s">
        <v>2320</v>
      </c>
      <c r="B1138" s="87" t="s">
        <v>2321</v>
      </c>
      <c r="C1138" s="88" t="n">
        <f aca="false">D1138*'Клапаны обратные'!$F$21</f>
        <v>3083.56269492058</v>
      </c>
      <c r="D1138" s="89" t="n">
        <v>48.180667108134</v>
      </c>
    </row>
    <row r="1139" customFormat="false" ht="15" hidden="false" customHeight="false" outlineLevel="0" collapsed="false">
      <c r="A1139" s="86" t="s">
        <v>2322</v>
      </c>
      <c r="B1139" s="87" t="s">
        <v>2323</v>
      </c>
      <c r="C1139" s="88" t="n">
        <f aca="false">D1139*'Клапаны обратные'!$F$21</f>
        <v>3670.90797014354</v>
      </c>
      <c r="D1139" s="89" t="n">
        <v>57.3579370334928</v>
      </c>
    </row>
    <row r="1140" customFormat="false" ht="15" hidden="false" customHeight="false" outlineLevel="0" collapsed="false">
      <c r="A1140" s="86" t="s">
        <v>2324</v>
      </c>
      <c r="B1140" s="87" t="s">
        <v>2325</v>
      </c>
      <c r="C1140" s="88" t="n">
        <f aca="false">D1140*'Клапаны обратные'!$F$21</f>
        <v>4698.76220178373</v>
      </c>
      <c r="D1140" s="89" t="n">
        <v>73.4181594028708</v>
      </c>
    </row>
    <row r="1141" customFormat="false" ht="15" hidden="false" customHeight="false" outlineLevel="0" collapsed="false">
      <c r="A1141" s="86" t="s">
        <v>2326</v>
      </c>
      <c r="B1141" s="87" t="s">
        <v>2327</v>
      </c>
      <c r="C1141" s="88" t="n">
        <f aca="false">D1141*'Клапаны обратные'!$F$21</f>
        <v>3867.66863734323</v>
      </c>
      <c r="D1141" s="89" t="n">
        <v>60.432322458488</v>
      </c>
    </row>
    <row r="1142" customFormat="false" ht="15" hidden="false" customHeight="false" outlineLevel="0" collapsed="false">
      <c r="A1142" s="86" t="s">
        <v>2328</v>
      </c>
      <c r="B1142" s="87" t="s">
        <v>2329</v>
      </c>
      <c r="C1142" s="88" t="n">
        <f aca="false">D1142*'Клапаны обратные'!$F$21</f>
        <v>5068.7897251742</v>
      </c>
      <c r="D1142" s="89" t="n">
        <v>79.1998394558469</v>
      </c>
    </row>
    <row r="1143" customFormat="false" ht="15" hidden="false" customHeight="false" outlineLevel="0" collapsed="false">
      <c r="A1143" s="86" t="s">
        <v>2330</v>
      </c>
      <c r="B1143" s="87" t="s">
        <v>2331</v>
      </c>
      <c r="C1143" s="88" t="n">
        <f aca="false">D1143*'Клапаны обратные'!$F$21</f>
        <v>6460.79802745263</v>
      </c>
      <c r="D1143" s="89" t="n">
        <v>100.949969178947</v>
      </c>
    </row>
    <row r="1144" customFormat="false" ht="15" hidden="false" customHeight="false" outlineLevel="0" collapsed="false">
      <c r="A1144" s="86" t="s">
        <v>2332</v>
      </c>
      <c r="B1144" s="87" t="s">
        <v>2333</v>
      </c>
      <c r="C1144" s="88" t="n">
        <f aca="false">D1144*'Клапаны обратные'!$F$21</f>
        <v>20997.5935892211</v>
      </c>
      <c r="D1144" s="89" t="n">
        <v>328.087399831579</v>
      </c>
    </row>
    <row r="1145" customFormat="false" ht="15" hidden="false" customHeight="false" outlineLevel="0" collapsed="false">
      <c r="A1145" s="86" t="s">
        <v>2334</v>
      </c>
      <c r="B1145" s="87" t="s">
        <v>2335</v>
      </c>
      <c r="C1145" s="88" t="n">
        <f aca="false">D1145*'Клапаны обратные'!$F$21</f>
        <v>22025.4478208612</v>
      </c>
      <c r="D1145" s="89" t="n">
        <v>344.147622200957</v>
      </c>
    </row>
    <row r="1146" customFormat="false" ht="15" hidden="false" customHeight="false" outlineLevel="0" collapsed="false">
      <c r="A1146" s="86" t="s">
        <v>2336</v>
      </c>
      <c r="B1146" s="87" t="s">
        <v>2337</v>
      </c>
      <c r="C1146" s="88" t="n">
        <f aca="false">D1146*'Клапаны обратные'!$F$21</f>
        <v>19088.7214447464</v>
      </c>
      <c r="D1146" s="89" t="n">
        <v>298.261272574163</v>
      </c>
    </row>
    <row r="1147" customFormat="false" ht="15" hidden="false" customHeight="false" outlineLevel="0" collapsed="false">
      <c r="A1147" s="86" t="s">
        <v>2338</v>
      </c>
      <c r="B1147" s="87" t="s">
        <v>2339</v>
      </c>
      <c r="C1147" s="88" t="n">
        <f aca="false">D1147*'Клапаны обратные'!$F$21</f>
        <v>19529.2304011636</v>
      </c>
      <c r="D1147" s="89" t="n">
        <v>305.144225018182</v>
      </c>
    </row>
    <row r="1148" customFormat="false" ht="15" hidden="false" customHeight="false" outlineLevel="0" collapsed="false">
      <c r="A1148" s="86" t="s">
        <v>2340</v>
      </c>
      <c r="B1148" s="87" t="s">
        <v>2341</v>
      </c>
      <c r="C1148" s="88" t="n">
        <f aca="false">D1148*'Клапаны обратные'!$F$21</f>
        <v>19969.7393575809</v>
      </c>
      <c r="D1148" s="89" t="n">
        <v>312.027177462201</v>
      </c>
    </row>
    <row r="1149" customFormat="false" ht="15" hidden="false" customHeight="false" outlineLevel="0" collapsed="false">
      <c r="A1149" s="86" t="s">
        <v>2342</v>
      </c>
      <c r="B1149" s="87" t="s">
        <v>2343</v>
      </c>
      <c r="C1149" s="88" t="n">
        <f aca="false">D1149*'Клапаны обратные'!$F$21</f>
        <v>45812.9314673914</v>
      </c>
      <c r="D1149" s="89" t="n">
        <v>715.82705417799</v>
      </c>
    </row>
    <row r="1150" customFormat="false" ht="15" hidden="false" customHeight="false" outlineLevel="0" collapsed="false">
      <c r="A1150" s="86" t="s">
        <v>2344</v>
      </c>
      <c r="B1150" s="87" t="s">
        <v>2345</v>
      </c>
      <c r="C1150" s="88" t="n">
        <f aca="false">D1150*'Клапаны обратные'!$F$21</f>
        <v>46987.6220178373</v>
      </c>
      <c r="D1150" s="89" t="n">
        <v>734.181594028708</v>
      </c>
    </row>
    <row r="1151" customFormat="false" ht="15" hidden="false" customHeight="false" outlineLevel="0" collapsed="false">
      <c r="A1151" s="86" t="s">
        <v>2346</v>
      </c>
      <c r="B1151" s="87" t="s">
        <v>2347</v>
      </c>
      <c r="C1151" s="88" t="n">
        <f aca="false">D1151*'Клапаны обратные'!$F$21</f>
        <v>50218.0210315637</v>
      </c>
      <c r="D1151" s="89" t="n">
        <v>784.656578618182</v>
      </c>
    </row>
    <row r="1152" customFormat="false" ht="15" hidden="false" customHeight="false" outlineLevel="0" collapsed="false">
      <c r="A1152" s="86" t="s">
        <v>2348</v>
      </c>
      <c r="B1152" s="87" t="s">
        <v>2349</v>
      </c>
      <c r="C1152" s="88" t="n">
        <f aca="false">D1152*'Клапаны обратные'!$F$21</f>
        <v>20263.4119951924</v>
      </c>
      <c r="D1152" s="89" t="n">
        <v>316.615812424881</v>
      </c>
    </row>
    <row r="1153" customFormat="false" ht="15" hidden="false" customHeight="false" outlineLevel="0" collapsed="false">
      <c r="A1153" s="86" t="s">
        <v>2350</v>
      </c>
      <c r="B1153" s="87" t="s">
        <v>2351</v>
      </c>
      <c r="C1153" s="88" t="n">
        <f aca="false">D1153*'Клапаны обратные'!$F$21</f>
        <v>20997.5935892211</v>
      </c>
      <c r="D1153" s="89" t="n">
        <v>328.087399831579</v>
      </c>
    </row>
    <row r="1154" customFormat="false" ht="15" hidden="false" customHeight="false" outlineLevel="0" collapsed="false">
      <c r="A1154" s="86" t="s">
        <v>2352</v>
      </c>
      <c r="B1154" s="87" t="s">
        <v>2353</v>
      </c>
      <c r="C1154" s="88" t="n">
        <f aca="false">D1154*'Клапаны обратные'!$F$21</f>
        <v>13362.1050113225</v>
      </c>
      <c r="D1154" s="89" t="n">
        <v>208.782890801914</v>
      </c>
    </row>
    <row r="1155" customFormat="false" ht="15" hidden="false" customHeight="false" outlineLevel="0" collapsed="false">
      <c r="A1155" s="86" t="s">
        <v>2354</v>
      </c>
      <c r="B1155" s="87" t="s">
        <v>2355</v>
      </c>
      <c r="C1155" s="88" t="n">
        <f aca="false">D1155*'Клапаны обратные'!$F$21</f>
        <v>14096.2866053512</v>
      </c>
      <c r="D1155" s="89" t="n">
        <v>220.254478208612</v>
      </c>
    </row>
    <row r="1156" customFormat="false" ht="15" hidden="false" customHeight="false" outlineLevel="0" collapsed="false">
      <c r="A1156" s="86" t="s">
        <v>2356</v>
      </c>
      <c r="B1156" s="87" t="s">
        <v>2357</v>
      </c>
      <c r="C1156" s="88" t="n">
        <f aca="false">D1156*'Клапаны обратные'!$F$21</f>
        <v>16151.9950686316</v>
      </c>
      <c r="D1156" s="89" t="n">
        <v>252.374922947369</v>
      </c>
    </row>
    <row r="1157" customFormat="false" ht="15" hidden="false" customHeight="false" outlineLevel="0" collapsed="false">
      <c r="A1157" s="86" t="s">
        <v>2358</v>
      </c>
      <c r="B1157" s="87" t="s">
        <v>2359</v>
      </c>
      <c r="C1157" s="88" t="n">
        <f aca="false">D1157*'Клапаны обратные'!$F$21</f>
        <v>13362.1050113225</v>
      </c>
      <c r="D1157" s="89" t="n">
        <v>208.782890801914</v>
      </c>
    </row>
    <row r="1158" customFormat="false" ht="15" hidden="false" customHeight="false" outlineLevel="0" collapsed="false">
      <c r="A1158" s="86" t="s">
        <v>2360</v>
      </c>
      <c r="B1158" s="87" t="s">
        <v>2361</v>
      </c>
      <c r="C1158" s="88" t="n">
        <f aca="false">D1158*'Клапаны обратные'!$F$21</f>
        <v>14096.2866053512</v>
      </c>
      <c r="D1158" s="89" t="n">
        <v>220.254478208612</v>
      </c>
    </row>
    <row r="1159" customFormat="false" ht="15" hidden="false" customHeight="false" outlineLevel="0" collapsed="false">
      <c r="A1159" s="86" t="s">
        <v>2362</v>
      </c>
      <c r="B1159" s="87" t="s">
        <v>2363</v>
      </c>
      <c r="C1159" s="88" t="n">
        <f aca="false">D1159*'Клапаны обратные'!$F$21</f>
        <v>16151.9950686316</v>
      </c>
      <c r="D1159" s="89" t="n">
        <v>252.374922947369</v>
      </c>
    </row>
    <row r="1160" customFormat="false" ht="15" hidden="false" customHeight="false" outlineLevel="0" collapsed="false">
      <c r="A1160" s="86" t="s">
        <v>2364</v>
      </c>
      <c r="B1160" s="87" t="s">
        <v>2365</v>
      </c>
      <c r="C1160" s="88" t="n">
        <f aca="false">D1160*'Клапаны обратные'!$F$21</f>
        <v>12334.2507796823</v>
      </c>
      <c r="D1160" s="89" t="n">
        <v>192.722668432536</v>
      </c>
    </row>
    <row r="1161" customFormat="false" ht="15" hidden="false" customHeight="false" outlineLevel="0" collapsed="false">
      <c r="A1161" s="86" t="s">
        <v>2366</v>
      </c>
      <c r="B1161" s="87" t="s">
        <v>2367</v>
      </c>
      <c r="C1161" s="88" t="n">
        <f aca="false">D1161*'Клапаны обратные'!$F$21</f>
        <v>12686.6579448161</v>
      </c>
      <c r="D1161" s="89" t="n">
        <v>198.229030387751</v>
      </c>
    </row>
    <row r="1162" customFormat="false" ht="15" hidden="false" customHeight="false" outlineLevel="0" collapsed="false">
      <c r="A1162" s="86" t="s">
        <v>2368</v>
      </c>
      <c r="B1162" s="87" t="s">
        <v>2369</v>
      </c>
      <c r="C1162" s="88" t="n">
        <f aca="false">D1162*'Клапаны обратные'!$F$21</f>
        <v>13508.9413301282</v>
      </c>
      <c r="D1162" s="89" t="n">
        <v>211.077208283254</v>
      </c>
    </row>
    <row r="1163" customFormat="false" ht="15" hidden="false" customHeight="false" outlineLevel="0" collapsed="false">
      <c r="A1163" s="86" t="s">
        <v>2370</v>
      </c>
      <c r="B1163" s="87" t="s">
        <v>2371</v>
      </c>
      <c r="C1163" s="88" t="n">
        <f aca="false">D1163*'Клапаны обратные'!$F$21</f>
        <v>12334.2507796823</v>
      </c>
      <c r="D1163" s="89" t="n">
        <v>192.722668432536</v>
      </c>
    </row>
    <row r="1164" customFormat="false" ht="15" hidden="false" customHeight="false" outlineLevel="0" collapsed="false">
      <c r="A1164" s="86" t="s">
        <v>2372</v>
      </c>
      <c r="B1164" s="87" t="s">
        <v>2373</v>
      </c>
      <c r="C1164" s="88" t="n">
        <f aca="false">D1164*'Клапаны обратные'!$F$21</f>
        <v>12686.6579448161</v>
      </c>
      <c r="D1164" s="89" t="n">
        <v>198.229030387751</v>
      </c>
    </row>
    <row r="1165" customFormat="false" ht="15" hidden="false" customHeight="false" outlineLevel="0" collapsed="false">
      <c r="A1165" s="86" t="s">
        <v>2374</v>
      </c>
      <c r="B1165" s="87" t="s">
        <v>2375</v>
      </c>
      <c r="C1165" s="88" t="n">
        <f aca="false">D1165*'Клапаны обратные'!$F$21</f>
        <v>13508.9413301282</v>
      </c>
      <c r="D1165" s="89" t="n">
        <v>211.077208283254</v>
      </c>
    </row>
    <row r="1166" customFormat="false" ht="15" hidden="false" customHeight="false" outlineLevel="0" collapsed="false">
      <c r="A1166" s="86" t="s">
        <v>2376</v>
      </c>
      <c r="B1166" s="87" t="s">
        <v>2377</v>
      </c>
      <c r="C1166" s="88" t="n">
        <f aca="false">D1166*'Клапаны обратные'!$F$21</f>
        <v>12774.7597360995</v>
      </c>
      <c r="D1166" s="89" t="n">
        <v>199.605620876555</v>
      </c>
    </row>
    <row r="1167" customFormat="false" ht="15" hidden="false" customHeight="false" outlineLevel="0" collapsed="false">
      <c r="A1167" s="86" t="s">
        <v>2378</v>
      </c>
      <c r="B1167" s="87" t="s">
        <v>2379</v>
      </c>
      <c r="C1167" s="88" t="n">
        <f aca="false">D1167*'Клапаны обратные'!$F$21</f>
        <v>13508.9413301282</v>
      </c>
      <c r="D1167" s="89" t="n">
        <v>211.077208283254</v>
      </c>
    </row>
    <row r="1168" customFormat="false" ht="15" hidden="false" customHeight="false" outlineLevel="0" collapsed="false">
      <c r="A1168" s="86" t="s">
        <v>2380</v>
      </c>
      <c r="B1168" s="87" t="s">
        <v>2379</v>
      </c>
      <c r="C1168" s="88" t="n">
        <f aca="false">D1168*'Клапаны обратные'!$F$21</f>
        <v>14977.3045181856</v>
      </c>
      <c r="D1168" s="89" t="n">
        <v>234.020383096651</v>
      </c>
    </row>
    <row r="1169" customFormat="false" ht="15" hidden="false" customHeight="false" outlineLevel="0" collapsed="false">
      <c r="A1169" s="86" t="s">
        <v>2381</v>
      </c>
      <c r="B1169" s="87" t="s">
        <v>2382</v>
      </c>
      <c r="C1169" s="88" t="n">
        <f aca="false">D1169*'Клапаны обратные'!$F$21</f>
        <v>12774.7597360995</v>
      </c>
      <c r="D1169" s="89" t="n">
        <v>199.605620876555</v>
      </c>
    </row>
    <row r="1170" customFormat="false" ht="15" hidden="false" customHeight="false" outlineLevel="0" collapsed="false">
      <c r="A1170" s="86" t="s">
        <v>2383</v>
      </c>
      <c r="B1170" s="87" t="s">
        <v>2384</v>
      </c>
      <c r="C1170" s="88" t="n">
        <f aca="false">D1170*'Клапаны обратные'!$F$21</f>
        <v>13508.9413301282</v>
      </c>
      <c r="D1170" s="89" t="n">
        <v>211.077208283254</v>
      </c>
    </row>
    <row r="1171" customFormat="false" ht="15" hidden="false" customHeight="false" outlineLevel="0" collapsed="false">
      <c r="A1171" s="86" t="s">
        <v>2385</v>
      </c>
      <c r="B1171" s="87" t="s">
        <v>2386</v>
      </c>
      <c r="C1171" s="88" t="n">
        <f aca="false">D1171*'Клапаны обратные'!$F$21</f>
        <v>14977.3045181856</v>
      </c>
      <c r="D1171" s="89" t="n">
        <v>234.020383096651</v>
      </c>
    </row>
    <row r="1172" customFormat="false" ht="15" hidden="false" customHeight="false" outlineLevel="0" collapsed="false">
      <c r="A1172" s="86" t="s">
        <v>2387</v>
      </c>
      <c r="B1172" s="87" t="s">
        <v>2388</v>
      </c>
      <c r="C1172" s="88" t="n">
        <f aca="false">D1172*'Клапаны обратные'!$F$21</f>
        <v>23787.4836465302</v>
      </c>
      <c r="D1172" s="89" t="n">
        <v>371.679431977034</v>
      </c>
    </row>
    <row r="1173" customFormat="false" ht="15" hidden="false" customHeight="false" outlineLevel="0" collapsed="false">
      <c r="A1173" s="86" t="s">
        <v>2389</v>
      </c>
      <c r="B1173" s="87" t="s">
        <v>2390</v>
      </c>
      <c r="C1173" s="88" t="n">
        <f aca="false">D1173*'Клапаны обратные'!$F$21</f>
        <v>24815.3378781703</v>
      </c>
      <c r="D1173" s="89" t="n">
        <v>387.739654346412</v>
      </c>
    </row>
    <row r="1174" customFormat="false" ht="15" hidden="false" customHeight="false" outlineLevel="0" collapsed="false">
      <c r="A1174" s="86" t="s">
        <v>2391</v>
      </c>
      <c r="B1174" s="87" t="s">
        <v>2392</v>
      </c>
      <c r="C1174" s="88" t="n">
        <f aca="false">D1174*'Клапаны обратные'!$F$21</f>
        <v>21731.7751832498</v>
      </c>
      <c r="D1174" s="89" t="n">
        <v>339.558987238278</v>
      </c>
    </row>
    <row r="1175" customFormat="false" ht="15" hidden="false" customHeight="false" outlineLevel="0" collapsed="false">
      <c r="A1175" s="86" t="s">
        <v>2393</v>
      </c>
      <c r="B1175" s="87" t="s">
        <v>2394</v>
      </c>
      <c r="C1175" s="88" t="n">
        <f aca="false">D1175*'Клапаны обратные'!$F$21</f>
        <v>22172.284139667</v>
      </c>
      <c r="D1175" s="89" t="n">
        <v>346.441939682297</v>
      </c>
    </row>
    <row r="1176" customFormat="false" ht="15" hidden="false" customHeight="false" outlineLevel="0" collapsed="false">
      <c r="A1176" s="86" t="s">
        <v>2395</v>
      </c>
      <c r="B1176" s="87" t="s">
        <v>2396</v>
      </c>
      <c r="C1176" s="88" t="n">
        <f aca="false">D1176*'Клапаны обратные'!$F$21</f>
        <v>22759.62941489</v>
      </c>
      <c r="D1176" s="89" t="n">
        <v>355.619209607656</v>
      </c>
    </row>
    <row r="1177" customFormat="false" ht="15" hidden="false" customHeight="false" outlineLevel="0" collapsed="false">
      <c r="A1177" s="86" t="s">
        <v>2397</v>
      </c>
      <c r="B1177" s="87" t="s">
        <v>2398</v>
      </c>
      <c r="C1177" s="88" t="n">
        <f aca="false">D1177*'Клапаны обратные'!$F$21</f>
        <v>23053.3020525014</v>
      </c>
      <c r="D1177" s="89" t="n">
        <v>360.207844570335</v>
      </c>
    </row>
    <row r="1178" customFormat="false" ht="15" hidden="false" customHeight="false" outlineLevel="0" collapsed="false">
      <c r="A1178" s="86" t="s">
        <v>2399</v>
      </c>
      <c r="B1178" s="87" t="s">
        <v>2400</v>
      </c>
      <c r="C1178" s="88" t="n">
        <f aca="false">D1178*'Клапаны обратные'!$F$21</f>
        <v>23787.4836465302</v>
      </c>
      <c r="D1178" s="89" t="n">
        <v>371.679431977034</v>
      </c>
    </row>
    <row r="1179" customFormat="false" ht="15" hidden="false" customHeight="false" outlineLevel="0" collapsed="false">
      <c r="A1179" s="86" t="s">
        <v>2401</v>
      </c>
      <c r="B1179" s="87" t="s">
        <v>2402</v>
      </c>
      <c r="C1179" s="88" t="n">
        <f aca="false">D1179*'Клапаны обратные'!$F$21</f>
        <v>1242.23525709657</v>
      </c>
      <c r="D1179" s="89" t="n">
        <v>19.409925892134</v>
      </c>
    </row>
    <row r="1180" customFormat="false" ht="15" hidden="false" customHeight="false" outlineLevel="0" collapsed="false">
      <c r="A1180" s="86" t="s">
        <v>2403</v>
      </c>
      <c r="B1180" s="87" t="s">
        <v>2404</v>
      </c>
      <c r="C1180" s="88" t="n">
        <f aca="false">D1180*'Клапаны обратные'!$F$21</f>
        <v>1051.34804264911</v>
      </c>
      <c r="D1180" s="89" t="n">
        <v>16.4273131663923</v>
      </c>
    </row>
    <row r="1181" customFormat="false" ht="15" hidden="false" customHeight="false" outlineLevel="0" collapsed="false">
      <c r="A1181" s="86" t="s">
        <v>2405</v>
      </c>
      <c r="B1181" s="87" t="s">
        <v>2406</v>
      </c>
      <c r="C1181" s="88" t="n">
        <f aca="false">D1181*'Клапаны обратные'!$F$21</f>
        <v>1004.36042063127</v>
      </c>
      <c r="D1181" s="89" t="n">
        <v>15.6931315723636</v>
      </c>
    </row>
    <row r="1182" customFormat="false" ht="15" hidden="false" customHeight="false" outlineLevel="0" collapsed="false">
      <c r="A1182" s="86" t="s">
        <v>2407</v>
      </c>
      <c r="B1182" s="87" t="s">
        <v>2408</v>
      </c>
      <c r="C1182" s="88" t="n">
        <f aca="false">D1182*'Клапаны обратные'!$F$21</f>
        <v>1067.50003771774</v>
      </c>
      <c r="D1182" s="89" t="n">
        <v>16.6796880893397</v>
      </c>
    </row>
    <row r="1183" customFormat="false" ht="15" hidden="false" customHeight="false" outlineLevel="0" collapsed="false">
      <c r="A1183" s="86" t="s">
        <v>2409</v>
      </c>
      <c r="B1183" s="87" t="s">
        <v>2410</v>
      </c>
      <c r="C1183" s="88" t="n">
        <f aca="false">D1183*'Клапаны обратные'!$F$21</f>
        <v>848.713922697187</v>
      </c>
      <c r="D1183" s="89" t="n">
        <v>13.2611550421435</v>
      </c>
    </row>
    <row r="1184" customFormat="false" ht="15" hidden="false" customHeight="false" outlineLevel="0" collapsed="false">
      <c r="A1184" s="86" t="s">
        <v>2411</v>
      </c>
      <c r="B1184" s="87" t="s">
        <v>2412</v>
      </c>
      <c r="C1184" s="88" t="n">
        <f aca="false">D1184*'Клапаны обратные'!$F$21</f>
        <v>1050.44443453338</v>
      </c>
      <c r="D1184" s="89" t="n">
        <v>16.4131942895841</v>
      </c>
    </row>
    <row r="1185" customFormat="false" ht="15" hidden="false" customHeight="false" outlineLevel="0" collapsed="false">
      <c r="A1185" s="86" t="s">
        <v>2413</v>
      </c>
      <c r="B1185" s="87" t="s">
        <v>2414</v>
      </c>
      <c r="C1185" s="88" t="n">
        <f aca="false">D1185*'Клапаны обратные'!$F$21</f>
        <v>1050.44443453338</v>
      </c>
      <c r="D1185" s="89" t="n">
        <v>16.4131942895841</v>
      </c>
    </row>
    <row r="1186" customFormat="false" ht="15" hidden="false" customHeight="false" outlineLevel="0" collapsed="false">
      <c r="A1186" s="86" t="s">
        <v>2415</v>
      </c>
      <c r="B1186" s="87" t="s">
        <v>2416</v>
      </c>
      <c r="C1186" s="88" t="n">
        <f aca="false">D1186*'Клапаны обратные'!$F$21</f>
        <v>1646.2610358413</v>
      </c>
      <c r="D1186" s="89" t="n">
        <v>25.7228286850202</v>
      </c>
    </row>
    <row r="1187" customFormat="false" ht="15" hidden="false" customHeight="false" outlineLevel="0" collapsed="false">
      <c r="A1187" s="86" t="s">
        <v>2417</v>
      </c>
      <c r="B1187" s="87" t="s">
        <v>2418</v>
      </c>
      <c r="C1187" s="88" t="n">
        <f aca="false">D1187*'Клапаны обратные'!$F$21</f>
        <v>2948.02147756143</v>
      </c>
      <c r="D1187" s="89" t="n">
        <v>46.0628355868973</v>
      </c>
    </row>
    <row r="1188" customFormat="false" ht="15" hidden="false" customHeight="false" outlineLevel="0" collapsed="false">
      <c r="A1188" s="86" t="s">
        <v>2419</v>
      </c>
      <c r="B1188" s="87" t="s">
        <v>2420</v>
      </c>
      <c r="C1188" s="88" t="n">
        <f aca="false">D1188*'Клапаны обратные'!$F$21</f>
        <v>1050.44443453338</v>
      </c>
      <c r="D1188" s="89" t="n">
        <v>16.4131942895841</v>
      </c>
    </row>
    <row r="1189" customFormat="false" ht="15" hidden="false" customHeight="false" outlineLevel="0" collapsed="false">
      <c r="A1189" s="86" t="s">
        <v>2421</v>
      </c>
      <c r="B1189" s="87" t="s">
        <v>2422</v>
      </c>
      <c r="C1189" s="88" t="n">
        <f aca="false">D1189*'Клапаны обратные'!$F$21</f>
        <v>1050.44443453338</v>
      </c>
      <c r="D1189" s="89" t="n">
        <v>16.4131942895841</v>
      </c>
    </row>
    <row r="1190" customFormat="false" ht="15" hidden="false" customHeight="false" outlineLevel="0" collapsed="false">
      <c r="A1190" s="86" t="s">
        <v>2423</v>
      </c>
      <c r="B1190" s="87" t="s">
        <v>2424</v>
      </c>
      <c r="C1190" s="88" t="n">
        <f aca="false">D1190*'Клапаны обратные'!$F$21</f>
        <v>1646.2610358413</v>
      </c>
      <c r="D1190" s="89" t="n">
        <v>25.7228286850202</v>
      </c>
    </row>
    <row r="1191" customFormat="false" ht="15" hidden="false" customHeight="false" outlineLevel="0" collapsed="false">
      <c r="A1191" s="86" t="s">
        <v>2425</v>
      </c>
      <c r="B1191" s="87" t="s">
        <v>2426</v>
      </c>
      <c r="C1191" s="88" t="n">
        <f aca="false">D1191*'Клапаны обратные'!$F$21</f>
        <v>2948.02147756143</v>
      </c>
      <c r="D1191" s="89" t="n">
        <v>46.0628355868973</v>
      </c>
    </row>
    <row r="1192" customFormat="false" ht="15" hidden="false" customHeight="false" outlineLevel="0" collapsed="false">
      <c r="A1192" s="86" t="s">
        <v>2427</v>
      </c>
      <c r="B1192" s="87" t="s">
        <v>2428</v>
      </c>
      <c r="C1192" s="88" t="n">
        <f aca="false">D1192*'Клапаны обратные'!$F$21</f>
        <v>1171.86677508428</v>
      </c>
      <c r="D1192" s="89" t="n">
        <v>18.3104183606919</v>
      </c>
    </row>
    <row r="1193" customFormat="false" ht="15" hidden="false" customHeight="false" outlineLevel="0" collapsed="false">
      <c r="A1193" s="86" t="s">
        <v>2429</v>
      </c>
      <c r="B1193" s="87" t="s">
        <v>2430</v>
      </c>
      <c r="C1193" s="88" t="n">
        <f aca="false">D1193*'Клапаны обратные'!$F$21</f>
        <v>1838.27776043342</v>
      </c>
      <c r="D1193" s="89" t="n">
        <v>28.7230900067722</v>
      </c>
    </row>
    <row r="1194" customFormat="false" ht="15" hidden="false" customHeight="false" outlineLevel="0" collapsed="false">
      <c r="A1194" s="86" t="s">
        <v>2431</v>
      </c>
      <c r="B1194" s="87" t="s">
        <v>2432</v>
      </c>
      <c r="C1194" s="88" t="n">
        <f aca="false">D1194*'Клапаны обратные'!$F$21</f>
        <v>2948.02147756143</v>
      </c>
      <c r="D1194" s="89" t="n">
        <v>46.0628355868973</v>
      </c>
    </row>
    <row r="1195" customFormat="false" ht="15" hidden="false" customHeight="false" outlineLevel="0" collapsed="false">
      <c r="A1195" s="86" t="s">
        <v>2433</v>
      </c>
      <c r="B1195" s="87" t="s">
        <v>2434</v>
      </c>
      <c r="C1195" s="88" t="n">
        <f aca="false">D1195*'Клапаны обратные'!$F$21</f>
        <v>1171.86677508428</v>
      </c>
      <c r="D1195" s="89" t="n">
        <v>18.3104183606919</v>
      </c>
    </row>
    <row r="1196" customFormat="false" ht="15" hidden="false" customHeight="false" outlineLevel="0" collapsed="false">
      <c r="A1196" s="86" t="s">
        <v>2435</v>
      </c>
      <c r="B1196" s="87" t="s">
        <v>2436</v>
      </c>
      <c r="C1196" s="88" t="n">
        <f aca="false">D1196*'Клапаны обратные'!$F$21</f>
        <v>1838.27776043342</v>
      </c>
      <c r="D1196" s="89" t="n">
        <v>28.7230900067722</v>
      </c>
    </row>
    <row r="1197" customFormat="false" ht="15" hidden="false" customHeight="false" outlineLevel="0" collapsed="false">
      <c r="A1197" s="86" t="s">
        <v>2437</v>
      </c>
      <c r="B1197" s="87" t="s">
        <v>2438</v>
      </c>
      <c r="C1197" s="88" t="n">
        <f aca="false">D1197*'Клапаны обратные'!$F$21</f>
        <v>2948.02147756143</v>
      </c>
      <c r="D1197" s="89" t="n">
        <v>46.0628355868973</v>
      </c>
    </row>
    <row r="1198" customFormat="false" ht="15" hidden="false" customHeight="false" outlineLevel="0" collapsed="false">
      <c r="A1198" s="86" t="s">
        <v>2439</v>
      </c>
      <c r="B1198" s="87" t="s">
        <v>2440</v>
      </c>
      <c r="C1198" s="88" t="n">
        <f aca="false">D1198*'Клапаны обратные'!$F$21</f>
        <v>1303.90651099499</v>
      </c>
      <c r="D1198" s="89" t="n">
        <v>20.3735392342967</v>
      </c>
    </row>
    <row r="1199" customFormat="false" ht="15" hidden="false" customHeight="false" outlineLevel="0" collapsed="false">
      <c r="A1199" s="86" t="s">
        <v>2441</v>
      </c>
      <c r="B1199" s="87" t="s">
        <v>2442</v>
      </c>
      <c r="C1199" s="88" t="n">
        <f aca="false">D1199*'Клапаны обратные'!$F$21</f>
        <v>1960.26485605665</v>
      </c>
      <c r="D1199" s="89" t="n">
        <v>30.6291383758852</v>
      </c>
    </row>
    <row r="1200" customFormat="false" ht="15" hidden="false" customHeight="false" outlineLevel="0" collapsed="false">
      <c r="A1200" s="86" t="s">
        <v>2443</v>
      </c>
      <c r="B1200" s="87" t="s">
        <v>2444</v>
      </c>
      <c r="C1200" s="88" t="n">
        <f aca="false">D1200*'Клапаны обратные'!$F$21</f>
        <v>6299.27807676632</v>
      </c>
      <c r="D1200" s="89" t="n">
        <v>98.4262199494737</v>
      </c>
    </row>
    <row r="1201" customFormat="false" ht="15" hidden="false" customHeight="false" outlineLevel="0" collapsed="false">
      <c r="A1201" s="86" t="s">
        <v>2445</v>
      </c>
      <c r="B1201" s="87" t="s">
        <v>2446</v>
      </c>
      <c r="C1201" s="88" t="n">
        <f aca="false">D1201*'Клапаны обратные'!$F$21</f>
        <v>6299.27807676632</v>
      </c>
      <c r="D1201" s="89" t="n">
        <v>98.4262199494737</v>
      </c>
    </row>
    <row r="1202" customFormat="false" ht="15" hidden="false" customHeight="false" outlineLevel="0" collapsed="false">
      <c r="A1202" s="86" t="s">
        <v>2447</v>
      </c>
      <c r="B1202" s="87" t="s">
        <v>2448</v>
      </c>
      <c r="C1202" s="88" t="n">
        <f aca="false">D1202*'Клапаны обратные'!$F$21</f>
        <v>6299.27807676632</v>
      </c>
      <c r="D1202" s="89" t="n">
        <v>98.4262199494737</v>
      </c>
    </row>
    <row r="1203" customFormat="false" ht="15" hidden="false" customHeight="false" outlineLevel="0" collapsed="false">
      <c r="A1203" s="86" t="s">
        <v>2449</v>
      </c>
      <c r="B1203" s="87" t="s">
        <v>2450</v>
      </c>
      <c r="C1203" s="88" t="n">
        <f aca="false">D1203*'Клапаны обратные'!$F$21</f>
        <v>7701.56492136115</v>
      </c>
      <c r="D1203" s="89" t="n">
        <v>120.336951896268</v>
      </c>
    </row>
    <row r="1204" customFormat="false" ht="15" hidden="false" customHeight="false" outlineLevel="0" collapsed="false">
      <c r="A1204" s="86" t="s">
        <v>2451</v>
      </c>
      <c r="B1204" s="87" t="s">
        <v>2452</v>
      </c>
      <c r="C1204" s="88" t="n">
        <f aca="false">D1204*'Клапаны обратные'!$F$21</f>
        <v>12058.1985003275</v>
      </c>
      <c r="D1204" s="89" t="n">
        <v>188.409351567617</v>
      </c>
    </row>
    <row r="1205" customFormat="false" ht="15" hidden="false" customHeight="false" outlineLevel="0" collapsed="false">
      <c r="A1205" s="86" t="s">
        <v>2453</v>
      </c>
      <c r="B1205" s="87" t="s">
        <v>2454</v>
      </c>
      <c r="C1205" s="88" t="n">
        <f aca="false">D1205*'Клапаны обратные'!$F$21</f>
        <v>15820.1449881306</v>
      </c>
      <c r="D1205" s="89" t="n">
        <v>247.189765439541</v>
      </c>
    </row>
    <row r="1206" customFormat="false" ht="15" hidden="false" customHeight="false" outlineLevel="0" collapsed="false">
      <c r="A1206" s="86" t="s">
        <v>2455</v>
      </c>
      <c r="B1206" s="87" t="s">
        <v>2456</v>
      </c>
      <c r="C1206" s="88" t="n">
        <f aca="false">D1206*'Клапаны обратные'!$F$21</f>
        <v>27362.94800945</v>
      </c>
      <c r="D1206" s="89" t="n">
        <v>427.546062647656</v>
      </c>
    </row>
    <row r="1207" customFormat="false" ht="15" hidden="false" customHeight="false" outlineLevel="0" collapsed="false">
      <c r="A1207" s="86" t="s">
        <v>2457</v>
      </c>
      <c r="B1207" s="87" t="s">
        <v>2458</v>
      </c>
      <c r="C1207" s="88" t="n">
        <f aca="false">D1207*'Клапаны обратные'!$F$21</f>
        <v>42024.5544422033</v>
      </c>
      <c r="D1207" s="89" t="n">
        <v>656.633663159426</v>
      </c>
    </row>
    <row r="1208" customFormat="false" ht="15" hidden="false" customHeight="false" outlineLevel="0" collapsed="false">
      <c r="A1208" s="86" t="s">
        <v>2459</v>
      </c>
      <c r="B1208" s="87" t="s">
        <v>2460</v>
      </c>
      <c r="C1208" s="88" t="n">
        <f aca="false">D1208*'Клапаны обратные'!$F$21</f>
        <v>6299.27807676632</v>
      </c>
      <c r="D1208" s="89" t="n">
        <v>98.4262199494737</v>
      </c>
    </row>
    <row r="1209" customFormat="false" ht="15" hidden="false" customHeight="false" outlineLevel="0" collapsed="false">
      <c r="A1209" s="86" t="s">
        <v>2461</v>
      </c>
      <c r="B1209" s="87" t="s">
        <v>2462</v>
      </c>
      <c r="C1209" s="88" t="n">
        <f aca="false">D1209*'Клапаны обратные'!$F$21</f>
        <v>6299.27807676632</v>
      </c>
      <c r="D1209" s="89" t="n">
        <v>98.4262199494737</v>
      </c>
    </row>
    <row r="1210" customFormat="false" ht="15" hidden="false" customHeight="false" outlineLevel="0" collapsed="false">
      <c r="A1210" s="86" t="s">
        <v>2463</v>
      </c>
      <c r="B1210" s="87" t="s">
        <v>2464</v>
      </c>
      <c r="C1210" s="88" t="n">
        <f aca="false">D1210*'Клапаны обратные'!$F$21</f>
        <v>6178.42049128774</v>
      </c>
      <c r="D1210" s="89" t="n">
        <v>96.537820176371</v>
      </c>
    </row>
    <row r="1211" customFormat="false" ht="15" hidden="false" customHeight="false" outlineLevel="0" collapsed="false">
      <c r="A1211" s="86" t="s">
        <v>2465</v>
      </c>
      <c r="B1211" s="87" t="s">
        <v>2466</v>
      </c>
      <c r="C1211" s="88" t="n">
        <f aca="false">D1211*'Клапаны обратные'!$F$21</f>
        <v>7550.7753170491</v>
      </c>
      <c r="D1211" s="89" t="n">
        <v>117.980864328892</v>
      </c>
    </row>
    <row r="1212" customFormat="false" ht="15" hidden="false" customHeight="false" outlineLevel="0" collapsed="false">
      <c r="A1212" s="86" t="s">
        <v>2467</v>
      </c>
      <c r="B1212" s="87" t="s">
        <v>2468</v>
      </c>
      <c r="C1212" s="88" t="n">
        <f aca="false">D1212*'Клапаны обратные'!$F$21</f>
        <v>11825.9712145855</v>
      </c>
      <c r="D1212" s="89" t="n">
        <v>184.780800227898</v>
      </c>
    </row>
    <row r="1213" customFormat="false" ht="15" hidden="false" customHeight="false" outlineLevel="0" collapsed="false">
      <c r="A1213" s="86" t="s">
        <v>2469</v>
      </c>
      <c r="B1213" s="87" t="s">
        <v>2470</v>
      </c>
      <c r="C1213" s="88" t="n">
        <f aca="false">D1213*'Клапаны обратные'!$F$21</f>
        <v>15510.9980615373</v>
      </c>
      <c r="D1213" s="89" t="n">
        <v>242.35934471152</v>
      </c>
    </row>
    <row r="1214" customFormat="false" ht="15" hidden="false" customHeight="false" outlineLevel="0" collapsed="false">
      <c r="A1214" s="86" t="s">
        <v>2471</v>
      </c>
      <c r="B1214" s="87" t="s">
        <v>2472</v>
      </c>
      <c r="C1214" s="88" t="n">
        <f aca="false">D1214*'Клапаны обратные'!$F$21</f>
        <v>26828.689711026</v>
      </c>
      <c r="D1214" s="89" t="n">
        <v>419.198276734781</v>
      </c>
    </row>
    <row r="1215" customFormat="false" ht="15" hidden="false" customHeight="false" outlineLevel="0" collapsed="false">
      <c r="A1215" s="86" t="s">
        <v>2473</v>
      </c>
      <c r="B1215" s="87" t="s">
        <v>2474</v>
      </c>
      <c r="C1215" s="88" t="n">
        <f aca="false">D1215*'Клапаны обратные'!$F$21</f>
        <v>41196.0587510955</v>
      </c>
      <c r="D1215" s="89" t="n">
        <v>643.688417985867</v>
      </c>
    </row>
    <row r="1216" customFormat="false" ht="15" hidden="false" customHeight="false" outlineLevel="0" collapsed="false">
      <c r="A1216" s="86" t="s">
        <v>2475</v>
      </c>
      <c r="B1216" s="87" t="s">
        <v>2476</v>
      </c>
      <c r="C1216" s="88" t="n">
        <f aca="false">D1216*'Клапаны обратные'!$F$21</f>
        <v>2158.4938864444</v>
      </c>
      <c r="D1216" s="89" t="n">
        <v>33.7264669756938</v>
      </c>
    </row>
    <row r="1217" customFormat="false" ht="15" hidden="false" customHeight="false" outlineLevel="0" collapsed="false">
      <c r="A1217" s="86" t="s">
        <v>2477</v>
      </c>
      <c r="B1217" s="87" t="s">
        <v>2478</v>
      </c>
      <c r="C1217" s="88" t="n">
        <f aca="false">D1217*'Клапаны обратные'!$F$21</f>
        <v>3176.06957576819</v>
      </c>
      <c r="D1217" s="89" t="n">
        <v>49.626087121378</v>
      </c>
    </row>
    <row r="1218" customFormat="false" ht="15" hidden="false" customHeight="false" outlineLevel="0" collapsed="false">
      <c r="A1218" s="86" t="s">
        <v>2479</v>
      </c>
      <c r="B1218" s="87" t="s">
        <v>2480</v>
      </c>
      <c r="C1218" s="88" t="n">
        <f aca="false">D1218*'Клапаны обратные'!$F$21</f>
        <v>4760.43345568215</v>
      </c>
      <c r="D1218" s="89" t="n">
        <v>74.3817727450335</v>
      </c>
    </row>
    <row r="1219" customFormat="false" ht="15" hidden="false" customHeight="false" outlineLevel="0" collapsed="false">
      <c r="A1219" s="86" t="s">
        <v>2481</v>
      </c>
      <c r="B1219" s="87" t="s">
        <v>2482</v>
      </c>
      <c r="C1219" s="88" t="n">
        <f aca="false">D1219*'Клапаны обратные'!$F$21</f>
        <v>15094.7735732302</v>
      </c>
      <c r="D1219" s="89" t="n">
        <v>235.855837081723</v>
      </c>
    </row>
    <row r="1220" customFormat="false" ht="15" hidden="false" customHeight="false" outlineLevel="0" collapsed="false">
      <c r="A1220" s="86" t="s">
        <v>2483</v>
      </c>
      <c r="B1220" s="87" t="s">
        <v>2484</v>
      </c>
      <c r="C1220" s="88" t="n">
        <f aca="false">D1220*'Клапаны обратные'!$F$21</f>
        <v>15417.8134746029</v>
      </c>
      <c r="D1220" s="89" t="n">
        <v>240.90333554067</v>
      </c>
    </row>
    <row r="1221" customFormat="false" ht="15" hidden="false" customHeight="false" outlineLevel="0" collapsed="false">
      <c r="A1221" s="86" t="s">
        <v>2485</v>
      </c>
      <c r="B1221" s="87" t="s">
        <v>2486</v>
      </c>
      <c r="C1221" s="88" t="n">
        <f aca="false">D1221*'Клапаны обратные'!$F$21</f>
        <v>15880.347878841</v>
      </c>
      <c r="D1221" s="89" t="n">
        <v>248.13043560689</v>
      </c>
    </row>
    <row r="1222" customFormat="false" ht="15" hidden="false" customHeight="false" outlineLevel="0" collapsed="false">
      <c r="A1222" s="86" t="s">
        <v>2487</v>
      </c>
      <c r="B1222" s="87" t="s">
        <v>2488</v>
      </c>
      <c r="C1222" s="88" t="n">
        <f aca="false">D1222*'Клапаны обратные'!$F$21</f>
        <v>16639.4916470666</v>
      </c>
      <c r="D1222" s="89" t="n">
        <v>259.992056985416</v>
      </c>
    </row>
    <row r="1223" customFormat="false" ht="15" hidden="false" customHeight="false" outlineLevel="0" collapsed="false">
      <c r="A1223" s="86" t="s">
        <v>2489</v>
      </c>
      <c r="B1223" s="87" t="s">
        <v>2490</v>
      </c>
      <c r="C1223" s="88" t="n">
        <f aca="false">D1223*'Клапаны обратные'!$F$21</f>
        <v>22612.7930960842</v>
      </c>
      <c r="D1223" s="89" t="n">
        <v>353.324892126316</v>
      </c>
    </row>
    <row r="1224" customFormat="false" ht="15" hidden="false" customHeight="false" outlineLevel="0" collapsed="false">
      <c r="A1224" s="86" t="s">
        <v>2491</v>
      </c>
      <c r="B1224" s="87" t="s">
        <v>2492</v>
      </c>
      <c r="C1224" s="88" t="n">
        <f aca="false">D1224*'Клапаны обратные'!$F$21</f>
        <v>26577.3737038392</v>
      </c>
      <c r="D1224" s="89" t="n">
        <v>415.271464122488</v>
      </c>
    </row>
    <row r="1225" customFormat="false" ht="15" hidden="false" customHeight="false" outlineLevel="0" collapsed="false">
      <c r="A1225" s="86" t="s">
        <v>2493</v>
      </c>
      <c r="B1225" s="87" t="s">
        <v>2494</v>
      </c>
      <c r="C1225" s="88" t="n">
        <f aca="false">D1225*'Клапаны обратные'!$F$21</f>
        <v>20410.2483139981</v>
      </c>
      <c r="D1225" s="89" t="n">
        <v>318.91012990622</v>
      </c>
    </row>
    <row r="1226" customFormat="false" ht="15" hidden="false" customHeight="false" outlineLevel="0" collapsed="false">
      <c r="A1226" s="86" t="s">
        <v>2495</v>
      </c>
      <c r="B1226" s="87" t="s">
        <v>2496</v>
      </c>
      <c r="C1226" s="88" t="n">
        <f aca="false">D1226*'Клапаны обратные'!$F$21</f>
        <v>21878.6115020555</v>
      </c>
      <c r="D1226" s="89" t="n">
        <v>341.853304719617</v>
      </c>
    </row>
    <row r="1227" customFormat="false" ht="15" hidden="false" customHeight="false" outlineLevel="0" collapsed="false">
      <c r="A1227" s="86" t="s">
        <v>2497</v>
      </c>
      <c r="B1227" s="87" t="s">
        <v>2498</v>
      </c>
      <c r="C1227" s="88" t="n">
        <f aca="false">D1227*'Клапаны обратные'!$F$21</f>
        <v>25402.6831533933</v>
      </c>
      <c r="D1227" s="89" t="n">
        <v>396.91692427177</v>
      </c>
    </row>
    <row r="1228" customFormat="false" ht="15" hidden="false" customHeight="false" outlineLevel="0" collapsed="false">
      <c r="A1228" s="86" t="s">
        <v>2499</v>
      </c>
      <c r="B1228" s="87" t="s">
        <v>2500</v>
      </c>
      <c r="C1228" s="88" t="n">
        <f aca="false">D1228*'Клапаны обратные'!$F$21</f>
        <v>29367.2637611483</v>
      </c>
      <c r="D1228" s="89" t="n">
        <v>458.863496267943</v>
      </c>
    </row>
    <row r="1229" customFormat="false" ht="15" hidden="false" customHeight="false" outlineLevel="0" collapsed="false">
      <c r="A1229" s="86" t="s">
        <v>2501</v>
      </c>
      <c r="B1229" s="87" t="s">
        <v>2502</v>
      </c>
      <c r="C1229" s="88" t="n">
        <f aca="false">D1229*'Клапаны обратные'!$F$21</f>
        <v>23200.1383713072</v>
      </c>
      <c r="D1229" s="89" t="n">
        <v>362.502162051675</v>
      </c>
    </row>
    <row r="1230" customFormat="false" ht="15" hidden="false" customHeight="false" outlineLevel="0" collapsed="false">
      <c r="A1230" s="86" t="s">
        <v>2503</v>
      </c>
      <c r="B1230" s="87" t="s">
        <v>2504</v>
      </c>
      <c r="C1230" s="88" t="n">
        <f aca="false">D1230*'Клапаны обратные'!$F$21</f>
        <v>24668.5015593646</v>
      </c>
      <c r="D1230" s="89" t="n">
        <v>385.445336865072</v>
      </c>
    </row>
    <row r="1231" customFormat="false" ht="15" hidden="false" customHeight="false" outlineLevel="0" collapsed="false">
      <c r="A1231" s="86" t="s">
        <v>2505</v>
      </c>
      <c r="B1231" s="87" t="s">
        <v>2506</v>
      </c>
      <c r="C1231" s="88" t="n">
        <f aca="false">D1231*'Клапаны обратные'!$F$21</f>
        <v>4803.24189016474</v>
      </c>
      <c r="D1231" s="89" t="n">
        <v>75.0506545338241</v>
      </c>
    </row>
    <row r="1232" customFormat="false" ht="15" hidden="false" customHeight="false" outlineLevel="0" collapsed="false">
      <c r="A1232" s="86" t="s">
        <v>2507</v>
      </c>
      <c r="B1232" s="87" t="s">
        <v>2508</v>
      </c>
      <c r="C1232" s="88" t="n">
        <f aca="false">D1232*'Клапаны обратные'!$F$21</f>
        <v>4944.43065824718</v>
      </c>
      <c r="D1232" s="89" t="n">
        <v>77.2567290351123</v>
      </c>
    </row>
    <row r="1233" customFormat="false" ht="15" hidden="false" customHeight="false" outlineLevel="0" collapsed="false">
      <c r="A1233" s="86" t="s">
        <v>2509</v>
      </c>
      <c r="B1233" s="87" t="s">
        <v>2510</v>
      </c>
      <c r="C1233" s="88" t="n">
        <f aca="false">D1233*'Клапаны обратные'!$F$21</f>
        <v>5509.18573057696</v>
      </c>
      <c r="D1233" s="89" t="n">
        <v>86.081027040265</v>
      </c>
    </row>
    <row r="1234" customFormat="false" ht="15" hidden="false" customHeight="false" outlineLevel="0" collapsed="false">
      <c r="A1234" s="86" t="s">
        <v>2511</v>
      </c>
      <c r="B1234" s="87" t="s">
        <v>2512</v>
      </c>
      <c r="C1234" s="88" t="n">
        <f aca="false">D1234*'Клапаны обратные'!$F$21</f>
        <v>6073.94080290674</v>
      </c>
      <c r="D1234" s="89" t="n">
        <v>94.9053250454178</v>
      </c>
    </row>
    <row r="1235" customFormat="false" ht="15" hidden="false" customHeight="false" outlineLevel="0" collapsed="false">
      <c r="A1235" s="86" t="s">
        <v>2513</v>
      </c>
      <c r="B1235" s="87" t="s">
        <v>2514</v>
      </c>
      <c r="C1235" s="88" t="n">
        <f aca="false">D1235*'Клапаны обратные'!$F$21</f>
        <v>17432.4077686177</v>
      </c>
      <c r="D1235" s="89" t="n">
        <v>272.381371384651</v>
      </c>
    </row>
    <row r="1236" customFormat="false" ht="15" hidden="false" customHeight="false" outlineLevel="0" collapsed="false">
      <c r="A1236" s="86" t="s">
        <v>2515</v>
      </c>
      <c r="B1236" s="87" t="s">
        <v>2516</v>
      </c>
      <c r="C1236" s="88" t="n">
        <f aca="false">D1236*'Клапаны обратные'!$F$21</f>
        <v>17590.9909929279</v>
      </c>
      <c r="D1236" s="89" t="n">
        <v>274.859234264498</v>
      </c>
    </row>
    <row r="1237" customFormat="false" ht="15" hidden="false" customHeight="false" outlineLevel="0" collapsed="false">
      <c r="A1237" s="86" t="s">
        <v>2517</v>
      </c>
      <c r="B1237" s="87" t="s">
        <v>2518</v>
      </c>
      <c r="C1237" s="88" t="n">
        <f aca="false">D1237*'Клапаны обратные'!$F$21</f>
        <v>18222.3871637925</v>
      </c>
      <c r="D1237" s="89" t="n">
        <v>284.724799434258</v>
      </c>
    </row>
    <row r="1238" customFormat="false" ht="15" hidden="false" customHeight="false" outlineLevel="0" collapsed="false">
      <c r="A1238" s="86" t="s">
        <v>2519</v>
      </c>
      <c r="B1238" s="87" t="s">
        <v>2520</v>
      </c>
      <c r="C1238" s="88" t="n">
        <f aca="false">D1238*'Клапаны обратные'!$F$21</f>
        <v>18839.0997027767</v>
      </c>
      <c r="D1238" s="89" t="n">
        <v>294.360932855885</v>
      </c>
    </row>
    <row r="1239" customFormat="false" ht="15" hidden="false" customHeight="false" outlineLevel="0" collapsed="false">
      <c r="A1239" s="86" t="s">
        <v>2521</v>
      </c>
      <c r="B1239" s="87" t="s">
        <v>2522</v>
      </c>
      <c r="C1239" s="88" t="n">
        <f aca="false">D1239*'Клапаны обратные'!$F$21</f>
        <v>1347.95740663671</v>
      </c>
      <c r="D1239" s="89" t="n">
        <v>21.0618344786986</v>
      </c>
    </row>
    <row r="1240" customFormat="false" ht="15" hidden="false" customHeight="false" outlineLevel="0" collapsed="false">
      <c r="A1240" s="86" t="s">
        <v>2523</v>
      </c>
      <c r="B1240" s="87" t="s">
        <v>2524</v>
      </c>
      <c r="C1240" s="88" t="n">
        <f aca="false">D1240*'Клапаны обратные'!$F$21</f>
        <v>2151.15207050412</v>
      </c>
      <c r="D1240" s="89" t="n">
        <v>33.6117511016268</v>
      </c>
    </row>
    <row r="1241" customFormat="false" ht="15" hidden="false" customHeight="false" outlineLevel="0" collapsed="false">
      <c r="A1241" s="86" t="s">
        <v>2525</v>
      </c>
      <c r="B1241" s="87" t="s">
        <v>2526</v>
      </c>
      <c r="C1241" s="88" t="n">
        <f aca="false">D1241*'Клапаны обратные'!$F$21</f>
        <v>2986.65072450879</v>
      </c>
      <c r="D1241" s="89" t="n">
        <v>46.6664175704498</v>
      </c>
    </row>
    <row r="1242" customFormat="false" ht="15" hidden="false" customHeight="false" outlineLevel="0" collapsed="false">
      <c r="A1242" s="86" t="s">
        <v>2527</v>
      </c>
      <c r="B1242" s="87" t="s">
        <v>2528</v>
      </c>
      <c r="C1242" s="88" t="n">
        <f aca="false">D1242*'Клапаны обратные'!$F$21</f>
        <v>1430.18574516792</v>
      </c>
      <c r="D1242" s="89" t="n">
        <v>22.3466522682488</v>
      </c>
    </row>
    <row r="1243" customFormat="false" ht="15" hidden="false" customHeight="false" outlineLevel="0" collapsed="false">
      <c r="A1243" s="86" t="s">
        <v>2529</v>
      </c>
      <c r="B1243" s="87" t="s">
        <v>2530</v>
      </c>
      <c r="C1243" s="88" t="n">
        <f aca="false">D1243*'Клапаны обратные'!$F$21</f>
        <v>2274.49457830094</v>
      </c>
      <c r="D1243" s="89" t="n">
        <v>35.5389777859522</v>
      </c>
    </row>
    <row r="1244" customFormat="false" ht="15" hidden="false" customHeight="false" outlineLevel="0" collapsed="false">
      <c r="A1244" s="86" t="s">
        <v>2531</v>
      </c>
      <c r="B1244" s="87" t="s">
        <v>2532</v>
      </c>
      <c r="C1244" s="88" t="n">
        <f aca="false">D1244*'Клапаны обратные'!$F$21</f>
        <v>3180.47466533236</v>
      </c>
      <c r="D1244" s="89" t="n">
        <v>49.6949166458182</v>
      </c>
    </row>
    <row r="1245" customFormat="false" ht="15" hidden="false" customHeight="false" outlineLevel="0" collapsed="false">
      <c r="A1245" s="86" t="s">
        <v>2533</v>
      </c>
      <c r="B1245" s="87" t="s">
        <v>2534</v>
      </c>
      <c r="C1245" s="88" t="n">
        <f aca="false">D1245*'Клапаны обратные'!$F$21</f>
        <v>1510.94572051108</v>
      </c>
      <c r="D1245" s="89" t="n">
        <v>23.6085268829857</v>
      </c>
    </row>
    <row r="1246" customFormat="false" ht="15" hidden="false" customHeight="false" outlineLevel="0" collapsed="false">
      <c r="A1246" s="86" t="s">
        <v>2535</v>
      </c>
      <c r="B1246" s="87" t="s">
        <v>2536</v>
      </c>
      <c r="C1246" s="88" t="n">
        <f aca="false">D1246*'Клапаны обратные'!$F$21</f>
        <v>2397.83708609776</v>
      </c>
      <c r="D1246" s="89" t="n">
        <v>37.4662044702775</v>
      </c>
    </row>
    <row r="1247" customFormat="false" ht="15" hidden="false" customHeight="false" outlineLevel="0" collapsed="false">
      <c r="A1247" s="86" t="s">
        <v>2537</v>
      </c>
      <c r="B1247" s="87" t="s">
        <v>2538</v>
      </c>
      <c r="C1247" s="88" t="n">
        <f aca="false">D1247*'Клапаны обратные'!$F$21</f>
        <v>3355.2098847112</v>
      </c>
      <c r="D1247" s="89" t="n">
        <v>52.4251544486125</v>
      </c>
    </row>
    <row r="1248" customFormat="false" ht="15" hidden="false" customHeight="false" outlineLevel="0" collapsed="false">
      <c r="A1248" s="86" t="s">
        <v>2539</v>
      </c>
      <c r="B1248" s="87" t="s">
        <v>2540</v>
      </c>
      <c r="C1248" s="88" t="n">
        <f aca="false">D1248*'Клапаны обратные'!$F$21</f>
        <v>1607.85769092287</v>
      </c>
      <c r="D1248" s="89" t="n">
        <v>25.1227764206699</v>
      </c>
    </row>
    <row r="1249" customFormat="false" ht="15" hidden="false" customHeight="false" outlineLevel="0" collapsed="false">
      <c r="A1249" s="86" t="s">
        <v>2541</v>
      </c>
      <c r="B1249" s="87" t="s">
        <v>2542</v>
      </c>
      <c r="C1249" s="88" t="n">
        <f aca="false">D1249*'Клапаны обратные'!$F$21</f>
        <v>2643.05373850335</v>
      </c>
      <c r="D1249" s="89" t="n">
        <v>41.2977146641148</v>
      </c>
    </row>
    <row r="1250" customFormat="false" ht="15" hidden="false" customHeight="false" outlineLevel="0" collapsed="false">
      <c r="A1250" s="86" t="s">
        <v>2543</v>
      </c>
      <c r="B1250" s="87" t="s">
        <v>2544</v>
      </c>
      <c r="C1250" s="88" t="n">
        <f aca="false">D1250*'Клапаны обратные'!$F$21</f>
        <v>3706.14868665692</v>
      </c>
      <c r="D1250" s="89" t="n">
        <v>57.9085732290144</v>
      </c>
    </row>
    <row r="1251" customFormat="false" ht="15" hidden="false" customHeight="false" outlineLevel="0" collapsed="false">
      <c r="A1251" s="86" t="s">
        <v>2545</v>
      </c>
      <c r="B1251" s="87" t="s">
        <v>2546</v>
      </c>
      <c r="C1251" s="88" t="n">
        <f aca="false">D1251*'Клапаны обратные'!$F$21</f>
        <v>1248.1087098488</v>
      </c>
      <c r="D1251" s="89" t="n">
        <v>19.5016985913876</v>
      </c>
    </row>
    <row r="1252" customFormat="false" ht="15" hidden="false" customHeight="false" outlineLevel="0" collapsed="false">
      <c r="A1252" s="86" t="s">
        <v>2547</v>
      </c>
      <c r="B1252" s="87" t="s">
        <v>2548</v>
      </c>
      <c r="C1252" s="88" t="n">
        <f aca="false">D1252*'Клапаны обратные'!$F$21</f>
        <v>1829.58053231954</v>
      </c>
      <c r="D1252" s="89" t="n">
        <v>28.5871958174928</v>
      </c>
    </row>
    <row r="1253" customFormat="false" ht="15" hidden="false" customHeight="false" outlineLevel="0" collapsed="false">
      <c r="A1253" s="86" t="s">
        <v>2549</v>
      </c>
      <c r="B1253" s="87" t="s">
        <v>2550</v>
      </c>
      <c r="C1253" s="88" t="n">
        <f aca="false">D1253*'Клапаны обратные'!$F$21</f>
        <v>2541.73667852739</v>
      </c>
      <c r="D1253" s="89" t="n">
        <v>39.7146356019904</v>
      </c>
    </row>
    <row r="1254" customFormat="false" ht="15" hidden="false" customHeight="false" outlineLevel="0" collapsed="false">
      <c r="A1254" s="86" t="s">
        <v>2551</v>
      </c>
      <c r="B1254" s="87" t="s">
        <v>2552</v>
      </c>
      <c r="C1254" s="88" t="n">
        <f aca="false">D1254*'Клапаны обратные'!$F$21</f>
        <v>1292.15960549053</v>
      </c>
      <c r="D1254" s="89" t="n">
        <v>20.1899938357895</v>
      </c>
    </row>
    <row r="1255" customFormat="false" ht="15" hidden="false" customHeight="false" outlineLevel="0" collapsed="false">
      <c r="A1255" s="86" t="s">
        <v>2553</v>
      </c>
      <c r="B1255" s="87" t="s">
        <v>2554</v>
      </c>
      <c r="C1255" s="88" t="n">
        <f aca="false">D1255*'Клапаны обратные'!$F$21</f>
        <v>1944.11286098802</v>
      </c>
      <c r="D1255" s="89" t="n">
        <v>30.3767634529378</v>
      </c>
    </row>
    <row r="1256" customFormat="false" ht="15" hidden="false" customHeight="false" outlineLevel="0" collapsed="false">
      <c r="A1256" s="86" t="s">
        <v>2555</v>
      </c>
      <c r="B1256" s="87" t="s">
        <v>2556</v>
      </c>
      <c r="C1256" s="88" t="n">
        <f aca="false">D1256*'Клапаны обратные'!$F$21</f>
        <v>2704.72499240176</v>
      </c>
      <c r="D1256" s="89" t="n">
        <v>42.2613280062775</v>
      </c>
    </row>
    <row r="1257" customFormat="false" ht="15" hidden="false" customHeight="false" outlineLevel="0" collapsed="false">
      <c r="A1257" s="86" t="s">
        <v>2557</v>
      </c>
      <c r="B1257" s="87" t="s">
        <v>2558</v>
      </c>
      <c r="C1257" s="88" t="n">
        <f aca="false">D1257*'Клапаны обратные'!$F$21</f>
        <v>1277.47597360995</v>
      </c>
      <c r="D1257" s="89" t="n">
        <v>19.9605620876555</v>
      </c>
    </row>
    <row r="1258" customFormat="false" ht="15" hidden="false" customHeight="false" outlineLevel="0" collapsed="false">
      <c r="A1258" s="86" t="s">
        <v>2559</v>
      </c>
      <c r="B1258" s="87" t="s">
        <v>2560</v>
      </c>
      <c r="C1258" s="88" t="n">
        <f aca="false">D1258*'Клапаны обратные'!$F$21</f>
        <v>2045.42992096398</v>
      </c>
      <c r="D1258" s="89" t="n">
        <v>31.9598425150622</v>
      </c>
    </row>
    <row r="1259" customFormat="false" ht="15" hidden="false" customHeight="false" outlineLevel="0" collapsed="false">
      <c r="A1259" s="86" t="s">
        <v>2561</v>
      </c>
      <c r="B1259" s="87" t="s">
        <v>2562</v>
      </c>
      <c r="C1259" s="88" t="n">
        <f aca="false">D1259*'Клапаны обратные'!$F$21</f>
        <v>2860.37149033585</v>
      </c>
      <c r="D1259" s="89" t="n">
        <v>44.6933045364976</v>
      </c>
    </row>
    <row r="1260" customFormat="false" ht="15" hidden="false" customHeight="false" outlineLevel="0" collapsed="false">
      <c r="A1260" s="86" t="s">
        <v>2563</v>
      </c>
      <c r="B1260" s="87" t="s">
        <v>2564</v>
      </c>
      <c r="C1260" s="88" t="n">
        <f aca="false">D1260*'Клапаны обратные'!$F$21</f>
        <v>1358.23594895311</v>
      </c>
      <c r="D1260" s="89" t="n">
        <v>21.2224367023923</v>
      </c>
    </row>
    <row r="1261" customFormat="false" ht="15" hidden="false" customHeight="false" outlineLevel="0" collapsed="false">
      <c r="A1261" s="86" t="s">
        <v>2565</v>
      </c>
      <c r="B1261" s="87" t="s">
        <v>2566</v>
      </c>
      <c r="C1261" s="88" t="n">
        <f aca="false">D1261*'Клапаны обратные'!$F$21</f>
        <v>2246.59567772785</v>
      </c>
      <c r="D1261" s="89" t="n">
        <v>35.1030574644976</v>
      </c>
    </row>
    <row r="1262" customFormat="false" ht="15" hidden="false" customHeight="false" outlineLevel="0" collapsed="false">
      <c r="A1262" s="86" t="s">
        <v>2567</v>
      </c>
      <c r="B1262" s="87" t="s">
        <v>2568</v>
      </c>
      <c r="C1262" s="88" t="n">
        <f aca="false">D1262*'Клапаны обратные'!$F$21</f>
        <v>3151.10740157122</v>
      </c>
      <c r="D1262" s="89" t="n">
        <v>49.2360531495502</v>
      </c>
    </row>
    <row r="1263" customFormat="false" ht="15" hidden="false" customHeight="false" outlineLevel="0" collapsed="false">
      <c r="A1263" s="86" t="s">
        <v>2569</v>
      </c>
      <c r="B1263" s="87" t="s">
        <v>2570</v>
      </c>
      <c r="C1263" s="88" t="n">
        <f aca="false">D1263*'Клапаны обратные'!$F$21</f>
        <v>1710.64311408689</v>
      </c>
      <c r="D1263" s="89" t="n">
        <v>26.7287986576077</v>
      </c>
    </row>
    <row r="1264" customFormat="false" ht="15" hidden="false" customHeight="false" outlineLevel="0" collapsed="false">
      <c r="A1264" s="86" t="s">
        <v>2571</v>
      </c>
      <c r="B1264" s="87" t="s">
        <v>2572</v>
      </c>
      <c r="C1264" s="88" t="n">
        <f aca="false">D1264*'Клапаны обратные'!$F$21</f>
        <v>2503.5592356379</v>
      </c>
      <c r="D1264" s="89" t="n">
        <v>39.1181130568421</v>
      </c>
    </row>
    <row r="1265" customFormat="false" ht="15" hidden="false" customHeight="false" outlineLevel="0" collapsed="false">
      <c r="A1265" s="86" t="s">
        <v>2573</v>
      </c>
      <c r="B1265" s="87" t="s">
        <v>2574</v>
      </c>
      <c r="C1265" s="88" t="n">
        <f aca="false">D1265*'Клапаны обратные'!$F$21</f>
        <v>3572.5276365437</v>
      </c>
      <c r="D1265" s="89" t="n">
        <v>55.8207443209952</v>
      </c>
    </row>
    <row r="1266" customFormat="false" ht="15" hidden="false" customHeight="false" outlineLevel="0" collapsed="false">
      <c r="A1266" s="86" t="s">
        <v>2575</v>
      </c>
      <c r="B1266" s="87" t="s">
        <v>2576</v>
      </c>
      <c r="C1266" s="88" t="n">
        <f aca="false">D1266*'Клапаны обратные'!$F$21</f>
        <v>1779.65618392559</v>
      </c>
      <c r="D1266" s="89" t="n">
        <v>27.8071278738373</v>
      </c>
    </row>
    <row r="1267" customFormat="false" ht="15" hidden="false" customHeight="false" outlineLevel="0" collapsed="false">
      <c r="A1267" s="86" t="s">
        <v>2577</v>
      </c>
      <c r="B1267" s="87" t="s">
        <v>2578</v>
      </c>
      <c r="C1267" s="88" t="n">
        <f aca="false">D1267*'Клапаны обратные'!$F$21</f>
        <v>2619.55992749443</v>
      </c>
      <c r="D1267" s="89" t="n">
        <v>40.9306238671005</v>
      </c>
    </row>
    <row r="1268" customFormat="false" ht="15" hidden="false" customHeight="false" outlineLevel="0" collapsed="false">
      <c r="A1268" s="86" t="s">
        <v>2579</v>
      </c>
      <c r="B1268" s="87" t="s">
        <v>2580</v>
      </c>
      <c r="C1268" s="88" t="n">
        <f aca="false">D1268*'Клапаны обратные'!$F$21</f>
        <v>3735.51595041807</v>
      </c>
      <c r="D1268" s="89" t="n">
        <v>58.3674367252823</v>
      </c>
    </row>
    <row r="1269" customFormat="false" ht="15" hidden="false" customHeight="false" outlineLevel="0" collapsed="false">
      <c r="A1269" s="86" t="s">
        <v>2581</v>
      </c>
      <c r="B1269" s="87" t="s">
        <v>2582</v>
      </c>
      <c r="C1269" s="88" t="n">
        <f aca="false">D1269*'Клапаны обратные'!$F$21</f>
        <v>838.435380380785</v>
      </c>
      <c r="D1269" s="89" t="n">
        <v>13.1005528184498</v>
      </c>
    </row>
    <row r="1270" customFormat="false" ht="15" hidden="false" customHeight="false" outlineLevel="0" collapsed="false">
      <c r="A1270" s="86" t="s">
        <v>2583</v>
      </c>
      <c r="B1270" s="87" t="s">
        <v>2584</v>
      </c>
      <c r="C1270" s="88" t="n">
        <f aca="false">D1270*'Клапаны обратные'!$F$21</f>
        <v>1051.34804264911</v>
      </c>
      <c r="D1270" s="89" t="n">
        <v>16.4273131663923</v>
      </c>
    </row>
    <row r="1271" customFormat="false" ht="15" hidden="false" customHeight="false" outlineLevel="0" collapsed="false">
      <c r="A1271" s="86" t="s">
        <v>2585</v>
      </c>
      <c r="B1271" s="87" t="s">
        <v>2586</v>
      </c>
      <c r="C1271" s="88" t="n">
        <f aca="false">D1271*'Клапаны обратные'!$F$21</f>
        <v>1353.83085938894</v>
      </c>
      <c r="D1271" s="89" t="n">
        <v>21.1536071779522</v>
      </c>
    </row>
    <row r="1272" customFormat="false" ht="15" hidden="false" customHeight="false" outlineLevel="0" collapsed="false">
      <c r="A1272" s="86" t="s">
        <v>2587</v>
      </c>
      <c r="B1272" s="87" t="s">
        <v>2588</v>
      </c>
      <c r="C1272" s="88" t="n">
        <f aca="false">D1272*'Клапаны обратные'!$F$21</f>
        <v>1143.85492349673</v>
      </c>
      <c r="D1272" s="89" t="n">
        <v>17.8727331796364</v>
      </c>
    </row>
    <row r="1273" customFormat="false" ht="15" hidden="false" customHeight="false" outlineLevel="0" collapsed="false">
      <c r="A1273" s="86" t="s">
        <v>2589</v>
      </c>
      <c r="B1273" s="87" t="s">
        <v>2590</v>
      </c>
      <c r="C1273" s="88" t="n">
        <f aca="false">D1273*'Клапаны обратные'!$F$21</f>
        <v>1436.05919792015</v>
      </c>
      <c r="D1273" s="89" t="n">
        <v>22.4384249675024</v>
      </c>
    </row>
    <row r="1274" customFormat="false" ht="15" hidden="false" customHeight="false" outlineLevel="0" collapsed="false">
      <c r="A1274" s="86" t="s">
        <v>2591</v>
      </c>
      <c r="B1274" s="87" t="s">
        <v>2592</v>
      </c>
      <c r="C1274" s="88" t="n">
        <f aca="false">D1274*'Клапаны обратные'!$F$21</f>
        <v>1436.05919792015</v>
      </c>
      <c r="D1274" s="89" t="n">
        <v>22.4384249675024</v>
      </c>
    </row>
    <row r="1275" customFormat="false" ht="15" hidden="false" customHeight="false" outlineLevel="0" collapsed="false">
      <c r="A1275" s="86" t="s">
        <v>2593</v>
      </c>
      <c r="B1275" s="87" t="s">
        <v>2594</v>
      </c>
      <c r="C1275" s="88" t="n">
        <f aca="false">D1275*'Клапаны обратные'!$F$21</f>
        <v>5139.27115820096</v>
      </c>
      <c r="D1275" s="89" t="n">
        <v>80.30111184689</v>
      </c>
    </row>
    <row r="1276" customFormat="false" ht="15" hidden="false" customHeight="false" outlineLevel="0" collapsed="false">
      <c r="A1276" s="86" t="s">
        <v>2595</v>
      </c>
      <c r="B1276" s="87" t="s">
        <v>2596</v>
      </c>
      <c r="C1276" s="88" t="n">
        <f aca="false">D1276*'Клапаны обратные'!$F$21</f>
        <v>5579.78011461818</v>
      </c>
      <c r="D1276" s="89" t="n">
        <v>87.1840642909091</v>
      </c>
    </row>
    <row r="1277" customFormat="false" ht="15" hidden="false" customHeight="false" outlineLevel="0" collapsed="false">
      <c r="A1277" s="86" t="s">
        <v>2597</v>
      </c>
      <c r="B1277" s="87" t="s">
        <v>2598</v>
      </c>
      <c r="C1277" s="88" t="n">
        <f aca="false">D1277*'Клапаны обратные'!$F$21</f>
        <v>6460.79802745263</v>
      </c>
      <c r="D1277" s="89" t="n">
        <v>100.949969178947</v>
      </c>
    </row>
    <row r="1278" customFormat="false" ht="15" hidden="false" customHeight="false" outlineLevel="0" collapsed="false">
      <c r="A1278" s="86" t="s">
        <v>2599</v>
      </c>
      <c r="B1278" s="87" t="s">
        <v>2600</v>
      </c>
      <c r="C1278" s="88" t="n">
        <f aca="false">D1278*'Клапаны обратные'!$F$21</f>
        <v>7194.97962148134</v>
      </c>
      <c r="D1278" s="89" t="n">
        <v>112.421556585646</v>
      </c>
    </row>
    <row r="1279" customFormat="false" ht="15" hidden="false" customHeight="false" outlineLevel="0" collapsed="false">
      <c r="A1279" s="86" t="s">
        <v>2601</v>
      </c>
      <c r="B1279" s="87" t="s">
        <v>2602</v>
      </c>
      <c r="C1279" s="88" t="n">
        <f aca="false">D1279*'Клапаны обратные'!$F$21</f>
        <v>17590.9909929279</v>
      </c>
      <c r="D1279" s="89" t="n">
        <v>274.859234264498</v>
      </c>
    </row>
    <row r="1280" customFormat="false" ht="15" hidden="false" customHeight="false" outlineLevel="0" collapsed="false">
      <c r="A1280" s="86" t="s">
        <v>2603</v>
      </c>
      <c r="B1280" s="87" t="s">
        <v>2604</v>
      </c>
      <c r="C1280" s="88" t="n">
        <f aca="false">D1280*'Клапаны обратные'!$F$21</f>
        <v>18237.0707956731</v>
      </c>
      <c r="D1280" s="89" t="n">
        <v>284.954231182392</v>
      </c>
    </row>
    <row r="1281" customFormat="false" ht="15" hidden="false" customHeight="false" outlineLevel="0" collapsed="false">
      <c r="A1281" s="86" t="s">
        <v>2605</v>
      </c>
      <c r="B1281" s="87" t="s">
        <v>2606</v>
      </c>
      <c r="C1281" s="88" t="n">
        <f aca="false">D1281*'Клапаны обратные'!$F$21</f>
        <v>18994.7462007107</v>
      </c>
      <c r="D1281" s="89" t="n">
        <v>296.792909386105</v>
      </c>
    </row>
    <row r="1282" customFormat="false" ht="15" hidden="false" customHeight="false" outlineLevel="0" collapsed="false">
      <c r="A1282" s="86" t="s">
        <v>2607</v>
      </c>
      <c r="B1282" s="87" t="s">
        <v>2608</v>
      </c>
      <c r="C1282" s="88" t="n">
        <f aca="false">D1282*'Клапаны обратные'!$F$21</f>
        <v>19772.9786903812</v>
      </c>
      <c r="D1282" s="89" t="n">
        <v>308.952792037206</v>
      </c>
    </row>
    <row r="1283" customFormat="false" ht="15" hidden="false" customHeight="false" outlineLevel="0" collapsed="false">
      <c r="A1283" s="86" t="s">
        <v>2609</v>
      </c>
      <c r="B1283" s="87" t="s">
        <v>2610</v>
      </c>
      <c r="C1283" s="88" t="n">
        <f aca="false">D1283*'Клапаны обратные'!$F$21</f>
        <v>3871.39602082061</v>
      </c>
      <c r="D1283" s="89" t="n">
        <v>60.4905628253221</v>
      </c>
    </row>
    <row r="1284" customFormat="false" ht="15" hidden="false" customHeight="false" outlineLevel="0" collapsed="false">
      <c r="A1284" s="86" t="s">
        <v>2611</v>
      </c>
      <c r="B1284" s="87" t="s">
        <v>2612</v>
      </c>
      <c r="C1284" s="88" t="n">
        <f aca="false">D1284*'Клапаны обратные'!$F$21</f>
        <v>3871.39602082061</v>
      </c>
      <c r="D1284" s="89" t="n">
        <v>60.4905628253221</v>
      </c>
    </row>
    <row r="1285" customFormat="false" ht="15" hidden="false" customHeight="false" outlineLevel="0" collapsed="false">
      <c r="A1285" s="86" t="s">
        <v>2613</v>
      </c>
      <c r="B1285" s="87" t="s">
        <v>2614</v>
      </c>
      <c r="C1285" s="88" t="n">
        <f aca="false">D1285*'Клапаны обратные'!$F$21</f>
        <v>3871.39602082061</v>
      </c>
      <c r="D1285" s="89" t="n">
        <v>60.4905628253221</v>
      </c>
    </row>
    <row r="1286" customFormat="false" ht="15" hidden="false" customHeight="false" outlineLevel="0" collapsed="false">
      <c r="A1286" s="86" t="s">
        <v>2615</v>
      </c>
      <c r="B1286" s="87" t="s">
        <v>2616</v>
      </c>
      <c r="C1286" s="88" t="n">
        <f aca="false">D1286*'Клапаны обратные'!$F$21</f>
        <v>283.394095295082</v>
      </c>
      <c r="D1286" s="89" t="n">
        <v>4.42803273898565</v>
      </c>
    </row>
    <row r="1287" customFormat="false" ht="15" hidden="false" customHeight="false" outlineLevel="0" collapsed="false">
      <c r="A1287" s="86" t="s">
        <v>2617</v>
      </c>
      <c r="B1287" s="87" t="s">
        <v>2618</v>
      </c>
      <c r="C1287" s="88" t="n">
        <f aca="false">D1287*'Клапаны обратные'!$F$21</f>
        <v>1242.23525709657</v>
      </c>
      <c r="D1287" s="89" t="n">
        <v>19.409925892134</v>
      </c>
    </row>
    <row r="1288" customFormat="false" ht="15" hidden="false" customHeight="false" outlineLevel="0" collapsed="false">
      <c r="A1288" s="86" t="s">
        <v>2619</v>
      </c>
      <c r="B1288" s="87" t="s">
        <v>2620</v>
      </c>
      <c r="C1288" s="88" t="n">
        <f aca="false">D1288*'Клапаны обратные'!$F$21</f>
        <v>1857.47943289263</v>
      </c>
      <c r="D1288" s="89" t="n">
        <v>29.0231161389474</v>
      </c>
    </row>
    <row r="1289" customFormat="false" ht="15" hidden="false" customHeight="false" outlineLevel="0" collapsed="false">
      <c r="A1289" s="86" t="s">
        <v>2621</v>
      </c>
      <c r="B1289" s="87" t="s">
        <v>2622</v>
      </c>
      <c r="C1289" s="88" t="n">
        <f aca="false">D1289*'Клапаны обратные'!$F$21</f>
        <v>446.382409169455</v>
      </c>
      <c r="D1289" s="89" t="n">
        <v>6.97472514327273</v>
      </c>
    </row>
    <row r="1290" customFormat="false" ht="15" hidden="false" customHeight="false" outlineLevel="0" collapsed="false">
      <c r="A1290" s="86" t="s">
        <v>2623</v>
      </c>
      <c r="B1290" s="87" t="s">
        <v>2624</v>
      </c>
      <c r="C1290" s="88" t="n">
        <f aca="false">D1290*'Клапаны обратные'!$F$21</f>
        <v>590.282001599081</v>
      </c>
      <c r="D1290" s="89" t="n">
        <v>9.22315627498565</v>
      </c>
    </row>
    <row r="1291" customFormat="false" ht="15" hidden="false" customHeight="false" outlineLevel="0" collapsed="false">
      <c r="A1291" s="86" t="s">
        <v>2625</v>
      </c>
      <c r="B1291" s="87" t="s">
        <v>2626</v>
      </c>
      <c r="C1291" s="88" t="n">
        <f aca="false">D1291*'Клапаны обратные'!$F$21</f>
        <v>1817.83362681508</v>
      </c>
      <c r="D1291" s="89" t="n">
        <v>28.4036504189857</v>
      </c>
    </row>
    <row r="1292" customFormat="false" ht="15" hidden="false" customHeight="false" outlineLevel="0" collapsed="false">
      <c r="A1292" s="86" t="s">
        <v>2627</v>
      </c>
      <c r="B1292" s="87" t="s">
        <v>2628</v>
      </c>
      <c r="C1292" s="88" t="n">
        <f aca="false">D1292*'Клапаны обратные'!$F$21</f>
        <v>646.079802745263</v>
      </c>
      <c r="D1292" s="89" t="n">
        <v>10.0949969178947</v>
      </c>
    </row>
    <row r="1293" customFormat="false" ht="15" hidden="false" customHeight="false" outlineLevel="0" collapsed="false">
      <c r="A1293" s="86" t="s">
        <v>2629</v>
      </c>
      <c r="B1293" s="87" t="s">
        <v>2630</v>
      </c>
      <c r="C1293" s="88" t="n">
        <f aca="false">D1293*'Клапаны обратные'!$F$21</f>
        <v>1049.87967946105</v>
      </c>
      <c r="D1293" s="89" t="n">
        <v>16.404369991579</v>
      </c>
    </row>
    <row r="1294" customFormat="false" ht="15" hidden="false" customHeight="false" outlineLevel="0" collapsed="false">
      <c r="A1294" s="86" t="s">
        <v>2631</v>
      </c>
      <c r="B1294" s="87" t="s">
        <v>2632</v>
      </c>
      <c r="C1294" s="88" t="n">
        <f aca="false">D1294*'Клапаны обратные'!$F$21</f>
        <v>587.345275222967</v>
      </c>
      <c r="D1294" s="89" t="n">
        <v>9.17726992535885</v>
      </c>
    </row>
    <row r="1295" customFormat="false" ht="15" hidden="false" customHeight="false" outlineLevel="0" collapsed="false">
      <c r="A1295" s="86" t="s">
        <v>2633</v>
      </c>
      <c r="B1295" s="87" t="s">
        <v>2634</v>
      </c>
      <c r="C1295" s="88" t="n">
        <f aca="false">D1295*'Клапаны обратные'!$F$21</f>
        <v>170.33012981466</v>
      </c>
      <c r="D1295" s="89" t="n">
        <v>2.66140827835407</v>
      </c>
    </row>
    <row r="1296" customFormat="false" ht="15" hidden="false" customHeight="false" outlineLevel="0" collapsed="false">
      <c r="A1296" s="86" t="s">
        <v>2635</v>
      </c>
      <c r="B1296" s="87" t="s">
        <v>2636</v>
      </c>
      <c r="C1296" s="88" t="n">
        <f aca="false">D1296*'Клапаны обратные'!$F$21</f>
        <v>3524.0716513378</v>
      </c>
      <c r="D1296" s="89" t="n">
        <v>55.0636195521531</v>
      </c>
    </row>
    <row r="1297" customFormat="false" ht="15" hidden="false" customHeight="false" outlineLevel="0" collapsed="false">
      <c r="A1297" s="86" t="s">
        <v>2637</v>
      </c>
      <c r="B1297" s="87" t="s">
        <v>2638</v>
      </c>
      <c r="C1297" s="88" t="n">
        <f aca="false">D1297*'Клапаны обратные'!$F$21</f>
        <v>3230.39901372632</v>
      </c>
      <c r="D1297" s="89" t="n">
        <v>50.4749845894737</v>
      </c>
    </row>
    <row r="1298" customFormat="false" ht="15" hidden="false" customHeight="false" outlineLevel="0" collapsed="false">
      <c r="A1298" s="86" t="s">
        <v>2639</v>
      </c>
      <c r="B1298" s="87" t="s">
        <v>2640</v>
      </c>
      <c r="C1298" s="88" t="n">
        <f aca="false">D1298*'Клапаны обратные'!$F$21</f>
        <v>4405.08956417225</v>
      </c>
      <c r="D1298" s="89" t="n">
        <v>68.8295244401914</v>
      </c>
    </row>
    <row r="1299" customFormat="false" ht="15" hidden="false" customHeight="false" outlineLevel="0" collapsed="false">
      <c r="A1299" s="86" t="s">
        <v>2641</v>
      </c>
      <c r="B1299" s="87" t="s">
        <v>2642</v>
      </c>
      <c r="C1299" s="88" t="n">
        <f aca="false">D1299*'Клапаны обратные'!$F$21</f>
        <v>4111.41692656077</v>
      </c>
      <c r="D1299" s="89" t="n">
        <v>64.240889477512</v>
      </c>
    </row>
    <row r="1300" customFormat="false" ht="15" hidden="false" customHeight="false" outlineLevel="0" collapsed="false">
      <c r="A1300" s="86" t="s">
        <v>2643</v>
      </c>
      <c r="B1300" s="87" t="s">
        <v>2644</v>
      </c>
      <c r="C1300" s="88" t="n">
        <f aca="false">D1300*'Клапаны обратные'!$F$21</f>
        <v>323039.901372632</v>
      </c>
      <c r="D1300" s="89" t="n">
        <v>5047.49845894737</v>
      </c>
    </row>
    <row r="1301" customFormat="false" ht="15" hidden="false" customHeight="false" outlineLevel="0" collapsed="false">
      <c r="A1301" s="86" t="s">
        <v>2645</v>
      </c>
      <c r="B1301" s="87" t="s">
        <v>2646</v>
      </c>
      <c r="C1301" s="88" t="n">
        <f aca="false">D1301*'Клапаны обратные'!$F$21</f>
        <v>615583.028839456</v>
      </c>
      <c r="D1301" s="89" t="n">
        <v>9618.48482561649</v>
      </c>
    </row>
    <row r="1302" customFormat="false" ht="15" hidden="false" customHeight="false" outlineLevel="0" collapsed="false">
      <c r="A1302" s="86" t="s">
        <v>2647</v>
      </c>
      <c r="B1302" s="87" t="s">
        <v>2648</v>
      </c>
      <c r="C1302" s="88" t="n">
        <f aca="false">D1302*'Клапаны обратные'!$F$21</f>
        <v>13508.9413301282</v>
      </c>
      <c r="D1302" s="89" t="n">
        <v>211.077208283254</v>
      </c>
    </row>
    <row r="1303" customFormat="false" ht="15" hidden="false" customHeight="false" outlineLevel="0" collapsed="false">
      <c r="A1303" s="86" t="s">
        <v>2649</v>
      </c>
      <c r="B1303" s="87" t="s">
        <v>2650</v>
      </c>
      <c r="C1303" s="88" t="n">
        <f aca="false">D1303*'Клапаны обратные'!$F$21</f>
        <v>5139.27115820096</v>
      </c>
      <c r="D1303" s="89" t="n">
        <v>80.30111184689</v>
      </c>
    </row>
    <row r="1304" customFormat="false" ht="15" hidden="false" customHeight="false" outlineLevel="0" collapsed="false">
      <c r="A1304" s="86" t="s">
        <v>2651</v>
      </c>
      <c r="B1304" s="87" t="s">
        <v>2652</v>
      </c>
      <c r="C1304" s="88" t="n">
        <f aca="false">D1304*'Клапаны обратные'!$F$21</f>
        <v>5139.27115820096</v>
      </c>
      <c r="D1304" s="89" t="n">
        <v>80.30111184689</v>
      </c>
    </row>
    <row r="1305" customFormat="false" ht="15" hidden="false" customHeight="false" outlineLevel="0" collapsed="false">
      <c r="A1305" s="86" t="s">
        <v>2653</v>
      </c>
      <c r="B1305" s="87" t="s">
        <v>2654</v>
      </c>
      <c r="C1305" s="88" t="n">
        <f aca="false">D1305*'Клапаны обратные'!$F$21</f>
        <v>5139.27115820096</v>
      </c>
      <c r="D1305" s="89" t="n">
        <v>80.30111184689</v>
      </c>
    </row>
    <row r="1306" customFormat="false" ht="15" hidden="false" customHeight="false" outlineLevel="0" collapsed="false">
      <c r="A1306" s="86" t="s">
        <v>2655</v>
      </c>
      <c r="B1306" s="87" t="s">
        <v>2656</v>
      </c>
      <c r="C1306" s="88" t="n">
        <f aca="false">D1306*'Клапаны обратные'!$F$21</f>
        <v>5139.27115820096</v>
      </c>
      <c r="D1306" s="89" t="n">
        <v>80.30111184689</v>
      </c>
    </row>
    <row r="1307" customFormat="false" ht="15" hidden="false" customHeight="false" outlineLevel="0" collapsed="false">
      <c r="A1307" s="86" t="s">
        <v>2657</v>
      </c>
      <c r="B1307" s="87" t="s">
        <v>2658</v>
      </c>
      <c r="C1307" s="88" t="n">
        <f aca="false">D1307*'Клапаны обратные'!$F$21</f>
        <v>47188.1100685144</v>
      </c>
      <c r="D1307" s="89" t="n">
        <v>737.314219820538</v>
      </c>
    </row>
    <row r="1308" customFormat="false" ht="15" hidden="false" customHeight="false" outlineLevel="0" collapsed="false">
      <c r="A1308" s="86" t="s">
        <v>2659</v>
      </c>
      <c r="B1308" s="87" t="s">
        <v>2660</v>
      </c>
      <c r="C1308" s="88" t="n">
        <f aca="false">D1308*'Клапаны обратные'!$F$21</f>
        <v>44751.1919314114</v>
      </c>
      <c r="D1308" s="89" t="n">
        <v>699.237373928303</v>
      </c>
    </row>
    <row r="1309" customFormat="false" ht="15" hidden="false" customHeight="false" outlineLevel="0" collapsed="false">
      <c r="A1309" s="86" t="s">
        <v>2661</v>
      </c>
      <c r="B1309" s="87" t="s">
        <v>2662</v>
      </c>
      <c r="C1309" s="88" t="n">
        <f aca="false">D1309*'Клапаны обратные'!$F$21</f>
        <v>45897.6447282409</v>
      </c>
      <c r="D1309" s="89" t="n">
        <v>717.150698878764</v>
      </c>
    </row>
    <row r="1310" customFormat="false" ht="15" hidden="false" customHeight="false" outlineLevel="0" collapsed="false">
      <c r="A1310" s="86" t="s">
        <v>2663</v>
      </c>
      <c r="B1310" s="87" t="s">
        <v>2664</v>
      </c>
      <c r="C1310" s="88" t="n">
        <f aca="false">D1310*'Клапаны обратные'!$F$21</f>
        <v>51203.5186327791</v>
      </c>
      <c r="D1310" s="89" t="n">
        <v>800.054978637174</v>
      </c>
    </row>
    <row r="1311" customFormat="false" ht="15" hidden="false" customHeight="false" outlineLevel="0" collapsed="false">
      <c r="A1311" s="86" t="s">
        <v>2665</v>
      </c>
      <c r="B1311" s="87" t="s">
        <v>2666</v>
      </c>
      <c r="C1311" s="88" t="n">
        <f aca="false">D1311*'Клапаны обратные'!$F$21</f>
        <v>42026.2487074203</v>
      </c>
      <c r="D1311" s="89" t="n">
        <v>656.660136053442</v>
      </c>
    </row>
    <row r="1312" customFormat="false" ht="15" hidden="false" customHeight="false" outlineLevel="0" collapsed="false">
      <c r="A1312" s="86" t="s">
        <v>2667</v>
      </c>
      <c r="B1312" s="87" t="s">
        <v>2668</v>
      </c>
      <c r="C1312" s="88" t="n">
        <f aca="false">D1312*'Клапаны обратные'!$F$21</f>
        <v>55650.9648273761</v>
      </c>
      <c r="D1312" s="89" t="n">
        <v>869.546325427751</v>
      </c>
    </row>
    <row r="1313" customFormat="false" ht="15" hidden="false" customHeight="false" outlineLevel="0" collapsed="false">
      <c r="A1313" s="86" t="s">
        <v>2669</v>
      </c>
      <c r="B1313" s="87" t="s">
        <v>2670</v>
      </c>
      <c r="C1313" s="88" t="n">
        <f aca="false">D1313*'Клапаны обратные'!$F$21</f>
        <v>54072.4744002144</v>
      </c>
      <c r="D1313" s="89" t="n">
        <v>844.88241250335</v>
      </c>
    </row>
    <row r="1314" customFormat="false" ht="15" hidden="false" customHeight="false" outlineLevel="0" collapsed="false">
      <c r="A1314" s="86" t="s">
        <v>2671</v>
      </c>
      <c r="B1314" s="87" t="s">
        <v>2672</v>
      </c>
      <c r="C1314" s="88" t="n">
        <f aca="false">D1314*'Клапаны обратные'!$F$21</f>
        <v>51203.5186327791</v>
      </c>
      <c r="D1314" s="89" t="n">
        <v>800.054978637174</v>
      </c>
    </row>
    <row r="1315" customFormat="false" ht="15" hidden="false" customHeight="false" outlineLevel="0" collapsed="false">
      <c r="A1315" s="86" t="s">
        <v>2673</v>
      </c>
      <c r="B1315" s="87" t="s">
        <v>2674</v>
      </c>
      <c r="C1315" s="88" t="n">
        <f aca="false">D1315*'Клапаны обратные'!$F$21</f>
        <v>81576.0464226744</v>
      </c>
      <c r="D1315" s="89" t="n">
        <v>1274.62572535429</v>
      </c>
    </row>
    <row r="1316" customFormat="false" ht="15" hidden="false" customHeight="false" outlineLevel="0" collapsed="false">
      <c r="A1316" s="86" t="s">
        <v>2675</v>
      </c>
      <c r="B1316" s="87" t="s">
        <v>2676</v>
      </c>
      <c r="C1316" s="88" t="n">
        <f aca="false">D1316*'Клапаны обратные'!$F$21</f>
        <v>79602.2274448819</v>
      </c>
      <c r="D1316" s="89" t="n">
        <v>1243.78480382628</v>
      </c>
    </row>
    <row r="1317" customFormat="false" ht="15" hidden="false" customHeight="false" outlineLevel="0" collapsed="false">
      <c r="A1317" s="86" t="s">
        <v>2677</v>
      </c>
      <c r="B1317" s="87" t="s">
        <v>2678</v>
      </c>
      <c r="C1317" s="88" t="n">
        <f aca="false">D1317*'Клапаны обратные'!$F$21</f>
        <v>94842.1430717009</v>
      </c>
      <c r="D1317" s="89" t="n">
        <v>1481.90848549533</v>
      </c>
    </row>
    <row r="1318" customFormat="false" ht="15" hidden="false" customHeight="false" outlineLevel="0" collapsed="false">
      <c r="A1318" s="86" t="s">
        <v>2679</v>
      </c>
      <c r="B1318" s="87" t="s">
        <v>2680</v>
      </c>
      <c r="C1318" s="88" t="n">
        <f aca="false">D1318*'Клапаны обратные'!$F$21</f>
        <v>91078.0505146229</v>
      </c>
      <c r="D1318" s="89" t="n">
        <v>1423.09453929098</v>
      </c>
    </row>
    <row r="1319" customFormat="false" ht="15" hidden="false" customHeight="false" outlineLevel="0" collapsed="false">
      <c r="A1319" s="86" t="s">
        <v>2681</v>
      </c>
      <c r="B1319" s="87" t="s">
        <v>2682</v>
      </c>
      <c r="C1319" s="88" t="n">
        <f aca="false">D1319*'Клапаны обратные'!$F$21</f>
        <v>110262.780321665</v>
      </c>
      <c r="D1319" s="89" t="n">
        <v>1722.85594252602</v>
      </c>
    </row>
    <row r="1320" customFormat="false" ht="15" hidden="false" customHeight="false" outlineLevel="0" collapsed="false">
      <c r="A1320" s="86" t="s">
        <v>2683</v>
      </c>
      <c r="B1320" s="87" t="s">
        <v>2684</v>
      </c>
      <c r="C1320" s="88" t="n">
        <f aca="false">D1320*'Клапаны обратные'!$F$21</f>
        <v>104524.868786795</v>
      </c>
      <c r="D1320" s="89" t="n">
        <v>1633.20107479367</v>
      </c>
    </row>
    <row r="1321" customFormat="false" ht="15" hidden="false" customHeight="false" outlineLevel="0" collapsed="false">
      <c r="A1321" s="86" t="s">
        <v>2685</v>
      </c>
      <c r="B1321" s="87" t="s">
        <v>2686</v>
      </c>
      <c r="C1321" s="88" t="n">
        <f aca="false">D1321*'Клапаны обратные'!$F$21</f>
        <v>63108.5555574908</v>
      </c>
      <c r="D1321" s="89" t="n">
        <v>986.071180585793</v>
      </c>
    </row>
    <row r="1322" customFormat="false" ht="15" hidden="false" customHeight="false" outlineLevel="0" collapsed="false">
      <c r="A1322" s="86" t="s">
        <v>2687</v>
      </c>
      <c r="B1322" s="87" t="s">
        <v>2688</v>
      </c>
      <c r="C1322" s="88" t="n">
        <f aca="false">D1322*'Клапаны обратные'!$F$21</f>
        <v>61137.5603550599</v>
      </c>
      <c r="D1322" s="89" t="n">
        <v>955.27438054781</v>
      </c>
    </row>
    <row r="1323" customFormat="false" ht="15" hidden="false" customHeight="false" outlineLevel="0" collapsed="false">
      <c r="A1323" s="86" t="s">
        <v>2689</v>
      </c>
      <c r="B1323" s="87" t="s">
        <v>2690</v>
      </c>
      <c r="C1323" s="88" t="n">
        <f aca="false">D1323*'Клапаны обратные'!$F$21</f>
        <v>76377.4759818788</v>
      </c>
      <c r="D1323" s="89" t="n">
        <v>1193.39806221686</v>
      </c>
    </row>
    <row r="1324" customFormat="false" ht="15" hidden="false" customHeight="false" outlineLevel="0" collapsed="false">
      <c r="A1324" s="86" t="s">
        <v>2691</v>
      </c>
      <c r="B1324" s="87" t="s">
        <v>2692</v>
      </c>
      <c r="C1324" s="88" t="n">
        <f aca="false">D1324*'Клапаны обратные'!$F$21</f>
        <v>72610.5596494392</v>
      </c>
      <c r="D1324" s="89" t="n">
        <v>1134.53999452249</v>
      </c>
    </row>
    <row r="1325" customFormat="false" ht="15" hidden="false" customHeight="false" outlineLevel="0" collapsed="false">
      <c r="A1325" s="86" t="s">
        <v>2693</v>
      </c>
      <c r="B1325" s="87" t="s">
        <v>2694</v>
      </c>
      <c r="C1325" s="88" t="n">
        <f aca="false">D1325*'Клапаны обратные'!$F$21</f>
        <v>91795.2894564817</v>
      </c>
      <c r="D1325" s="89" t="n">
        <v>1434.30139775753</v>
      </c>
    </row>
    <row r="1326" customFormat="false" ht="15" hidden="false" customHeight="false" outlineLevel="0" collapsed="false">
      <c r="A1326" s="86" t="s">
        <v>2695</v>
      </c>
      <c r="B1326" s="87" t="s">
        <v>2696</v>
      </c>
      <c r="C1326" s="88" t="n">
        <f aca="false">D1326*'Клапаны обратные'!$F$21</f>
        <v>86057.3779216112</v>
      </c>
      <c r="D1326" s="89" t="n">
        <v>1344.64653002518</v>
      </c>
    </row>
    <row r="1327" customFormat="false" ht="15" hidden="false" customHeight="false" outlineLevel="0" collapsed="false">
      <c r="A1327" s="86" t="s">
        <v>2697</v>
      </c>
      <c r="B1327" s="87" t="s">
        <v>2698</v>
      </c>
      <c r="C1327" s="88" t="n">
        <f aca="false">D1327*'Клапаны обратные'!$F$21</f>
        <v>88638.3086021583</v>
      </c>
      <c r="D1327" s="89" t="n">
        <v>1384.97357190872</v>
      </c>
    </row>
    <row r="1328" customFormat="false" ht="15" hidden="false" customHeight="false" outlineLevel="0" collapsed="false">
      <c r="A1328" s="86" t="s">
        <v>2699</v>
      </c>
      <c r="B1328" s="87" t="s">
        <v>2700</v>
      </c>
      <c r="C1328" s="88" t="n">
        <f aca="false">D1328*'Клапаны обратные'!$F$21</f>
        <v>102409.86104092</v>
      </c>
      <c r="D1328" s="89" t="n">
        <v>1600.15407876437</v>
      </c>
    </row>
    <row r="1329" customFormat="false" ht="15" hidden="false" customHeight="false" outlineLevel="0" collapsed="false">
      <c r="A1329" s="86" t="s">
        <v>2701</v>
      </c>
      <c r="B1329" s="87" t="s">
        <v>2702</v>
      </c>
      <c r="C1329" s="88" t="n">
        <f aca="false">D1329*'Клапаны обратные'!$F$21</f>
        <v>125358.68340504</v>
      </c>
      <c r="D1329" s="89" t="n">
        <v>1958.72942820375</v>
      </c>
    </row>
    <row r="1330" customFormat="false" ht="15" hidden="false" customHeight="false" outlineLevel="0" collapsed="false">
      <c r="A1330" s="86" t="s">
        <v>2703</v>
      </c>
      <c r="B1330" s="87" t="s">
        <v>2704</v>
      </c>
      <c r="C1330" s="88" t="n">
        <f aca="false">D1330*'Клапаны обратные'!$F$21</f>
        <v>88065.0822037436</v>
      </c>
      <c r="D1330" s="89" t="n">
        <v>1376.01690943349</v>
      </c>
    </row>
    <row r="1331" customFormat="false" ht="15" hidden="false" customHeight="false" outlineLevel="0" collapsed="false">
      <c r="A1331" s="86" t="s">
        <v>2705</v>
      </c>
      <c r="B1331" s="87" t="s">
        <v>2706</v>
      </c>
      <c r="C1331" s="88" t="n">
        <f aca="false">D1331*'Клапаны обратные'!$F$21</f>
        <v>102409.86104092</v>
      </c>
      <c r="D1331" s="89" t="n">
        <v>1600.15407876437</v>
      </c>
    </row>
    <row r="1332" customFormat="false" ht="15" hidden="false" customHeight="false" outlineLevel="0" collapsed="false">
      <c r="A1332" s="86" t="s">
        <v>2707</v>
      </c>
      <c r="B1332" s="87" t="s">
        <v>2708</v>
      </c>
      <c r="C1332" s="88" t="n">
        <f aca="false">D1332*'Клапаны обратные'!$F$21</f>
        <v>102409.86104092</v>
      </c>
      <c r="D1332" s="89" t="n">
        <v>1600.15407876437</v>
      </c>
    </row>
    <row r="1333" customFormat="false" ht="15" hidden="false" customHeight="false" outlineLevel="0" collapsed="false">
      <c r="A1333" s="86" t="s">
        <v>2709</v>
      </c>
      <c r="B1333" s="87" t="s">
        <v>2710</v>
      </c>
      <c r="C1333" s="88" t="n">
        <f aca="false">D1333*'Клапаны обратные'!$F$21</f>
        <v>110011.464314479</v>
      </c>
      <c r="D1333" s="89" t="n">
        <v>1718.92912991373</v>
      </c>
    </row>
    <row r="1334" customFormat="false" ht="15" hidden="false" customHeight="false" outlineLevel="0" collapsed="false">
      <c r="A1334" s="86" t="s">
        <v>2711</v>
      </c>
      <c r="B1334" s="87" t="s">
        <v>2712</v>
      </c>
      <c r="C1334" s="88" t="n">
        <f aca="false">D1334*'Клапаны обратные'!$F$21</f>
        <v>110011.464314479</v>
      </c>
      <c r="D1334" s="89" t="n">
        <v>1718.92912991373</v>
      </c>
    </row>
    <row r="1335" customFormat="false" ht="15" hidden="false" customHeight="false" outlineLevel="0" collapsed="false">
      <c r="A1335" s="86" t="s">
        <v>2713</v>
      </c>
      <c r="B1335" s="87" t="s">
        <v>2714</v>
      </c>
      <c r="C1335" s="88" t="n">
        <f aca="false">D1335*'Клапаны обратные'!$F$21</f>
        <v>4021.056114988</v>
      </c>
      <c r="D1335" s="89" t="n">
        <v>62.8290017966875</v>
      </c>
    </row>
    <row r="1336" customFormat="false" ht="15" hidden="false" customHeight="false" outlineLevel="0" collapsed="false">
      <c r="A1336" s="86" t="s">
        <v>2715</v>
      </c>
      <c r="B1336" s="87" t="s">
        <v>2716</v>
      </c>
      <c r="C1336" s="88" t="n">
        <f aca="false">D1336*'Клапаны обратные'!$F$21</f>
        <v>4021.056114988</v>
      </c>
      <c r="D1336" s="89" t="n">
        <v>62.8290017966875</v>
      </c>
    </row>
    <row r="1337" customFormat="false" ht="15" hidden="false" customHeight="false" outlineLevel="0" collapsed="false">
      <c r="A1337" s="86" t="s">
        <v>2717</v>
      </c>
      <c r="B1337" s="87" t="s">
        <v>2718</v>
      </c>
      <c r="C1337" s="88" t="n">
        <f aca="false">D1337*'Клапаны обратные'!$F$21</f>
        <v>14341.9550618147</v>
      </c>
      <c r="D1337" s="89" t="n">
        <v>224.093047840854</v>
      </c>
    </row>
    <row r="1338" customFormat="false" ht="15" hidden="false" customHeight="false" outlineLevel="0" collapsed="false">
      <c r="A1338" s="86" t="s">
        <v>2719</v>
      </c>
      <c r="B1338" s="87" t="s">
        <v>2720</v>
      </c>
      <c r="C1338" s="88" t="n">
        <f aca="false">D1338*'Клапаны обратные'!$F$21</f>
        <v>12325.7794535974</v>
      </c>
      <c r="D1338" s="89" t="n">
        <v>192.590303962459</v>
      </c>
    </row>
    <row r="1339" customFormat="false" ht="15" hidden="false" customHeight="false" outlineLevel="0" collapsed="false">
      <c r="A1339" s="86" t="s">
        <v>2721</v>
      </c>
      <c r="B1339" s="87" t="s">
        <v>2722</v>
      </c>
      <c r="C1339" s="88" t="n">
        <f aca="false">D1339*'Клапаны обратные'!$F$21</f>
        <v>23530.5200886201</v>
      </c>
      <c r="D1339" s="89" t="n">
        <v>367.664376384689</v>
      </c>
    </row>
    <row r="1340" customFormat="false" ht="15" hidden="false" customHeight="false" outlineLevel="0" collapsed="false">
      <c r="A1340" s="86" t="s">
        <v>2723</v>
      </c>
      <c r="B1340" s="87" t="s">
        <v>2724</v>
      </c>
      <c r="C1340" s="88" t="n">
        <f aca="false">D1340*'Клапаны обратные'!$F$21</f>
        <v>23530.5200886201</v>
      </c>
      <c r="D1340" s="89" t="n">
        <v>367.664376384689</v>
      </c>
    </row>
    <row r="1341" customFormat="false" ht="15" hidden="false" customHeight="false" outlineLevel="0" collapsed="false">
      <c r="A1341" s="86" t="s">
        <v>2725</v>
      </c>
      <c r="B1341" s="87" t="s">
        <v>2726</v>
      </c>
      <c r="C1341" s="88" t="n">
        <f aca="false">D1341*'Клапаны обратные'!$F$21</f>
        <v>23530.5200886201</v>
      </c>
      <c r="D1341" s="89" t="n">
        <v>367.664376384689</v>
      </c>
    </row>
    <row r="1342" customFormat="false" ht="15" hidden="false" customHeight="false" outlineLevel="0" collapsed="false">
      <c r="A1342" s="86" t="s">
        <v>2727</v>
      </c>
      <c r="B1342" s="87" t="s">
        <v>2728</v>
      </c>
      <c r="C1342" s="88" t="n">
        <f aca="false">D1342*'Клапаны обратные'!$F$21</f>
        <v>22635.3832989774</v>
      </c>
      <c r="D1342" s="89" t="n">
        <v>353.677864046522</v>
      </c>
    </row>
    <row r="1343" customFormat="false" ht="15" hidden="false" customHeight="false" outlineLevel="0" collapsed="false">
      <c r="A1343" s="86" t="s">
        <v>2729</v>
      </c>
      <c r="B1343" s="87" t="s">
        <v>2730</v>
      </c>
      <c r="C1343" s="88" t="n">
        <f aca="false">D1343*'Клапаны обратные'!$F$21</f>
        <v>4021.056114988</v>
      </c>
      <c r="D1343" s="89" t="n">
        <v>62.8290017966875</v>
      </c>
    </row>
    <row r="1344" customFormat="false" ht="15" hidden="false" customHeight="false" outlineLevel="0" collapsed="false">
      <c r="A1344" s="86" t="s">
        <v>2731</v>
      </c>
      <c r="B1344" s="87" t="s">
        <v>2732</v>
      </c>
      <c r="C1344" s="88" t="n">
        <f aca="false">D1344*'Клапаны обратные'!$F$21</f>
        <v>4328.84762940773</v>
      </c>
      <c r="D1344" s="89" t="n">
        <v>67.6382442094958</v>
      </c>
    </row>
    <row r="1345" customFormat="false" ht="15" hidden="false" customHeight="false" outlineLevel="0" collapsed="false">
      <c r="A1345" s="86" t="s">
        <v>2733</v>
      </c>
      <c r="B1345" s="87" t="s">
        <v>2734</v>
      </c>
      <c r="C1345" s="88" t="n">
        <f aca="false">D1345*'Клапаны обратные'!$F$21</f>
        <v>4021.056114988</v>
      </c>
      <c r="D1345" s="89" t="n">
        <v>62.8290017966875</v>
      </c>
    </row>
    <row r="1346" customFormat="false" ht="15" hidden="false" customHeight="false" outlineLevel="0" collapsed="false">
      <c r="A1346" s="86" t="s">
        <v>2735</v>
      </c>
      <c r="B1346" s="87" t="s">
        <v>2736</v>
      </c>
      <c r="C1346" s="88" t="n">
        <f aca="false">D1346*'Клапаны обратные'!$F$21</f>
        <v>4328.84762940773</v>
      </c>
      <c r="D1346" s="89" t="n">
        <v>67.6382442094958</v>
      </c>
    </row>
    <row r="1347" customFormat="false" ht="15" hidden="false" customHeight="false" outlineLevel="0" collapsed="false">
      <c r="A1347" s="86" t="s">
        <v>2737</v>
      </c>
      <c r="B1347" s="87" t="s">
        <v>2738</v>
      </c>
      <c r="C1347" s="88" t="n">
        <f aca="false">D1347*'Клапаны обратные'!$F$21</f>
        <v>13768.7286633999</v>
      </c>
      <c r="D1347" s="89" t="n">
        <v>215.136385365624</v>
      </c>
    </row>
    <row r="1348" customFormat="false" ht="15" hidden="false" customHeight="false" outlineLevel="0" collapsed="false">
      <c r="A1348" s="86" t="s">
        <v>2739</v>
      </c>
      <c r="B1348" s="87" t="s">
        <v>2740</v>
      </c>
      <c r="C1348" s="88" t="n">
        <f aca="false">D1348*'Клапаны обратные'!$F$21</f>
        <v>12190.2382362382</v>
      </c>
      <c r="D1348" s="89" t="n">
        <v>190.472472441222</v>
      </c>
    </row>
    <row r="1349" customFormat="false" ht="15" hidden="false" customHeight="false" outlineLevel="0" collapsed="false">
      <c r="A1349" s="86" t="s">
        <v>2741</v>
      </c>
      <c r="B1349" s="87" t="s">
        <v>2742</v>
      </c>
      <c r="C1349" s="88" t="n">
        <f aca="false">D1349*'Клапаны обратные'!$F$21</f>
        <v>14096.2866053512</v>
      </c>
      <c r="D1349" s="89" t="n">
        <v>220.254478208612</v>
      </c>
    </row>
    <row r="1350" customFormat="false" ht="15" hidden="false" customHeight="false" outlineLevel="0" collapsed="false">
      <c r="A1350" s="86" t="s">
        <v>2743</v>
      </c>
      <c r="B1350" s="87" t="s">
        <v>2744</v>
      </c>
      <c r="C1350" s="88" t="n">
        <f aca="false">D1350*'Клапаны обратные'!$F$21</f>
        <v>14096.2866053512</v>
      </c>
      <c r="D1350" s="89" t="n">
        <v>220.254478208612</v>
      </c>
    </row>
    <row r="1351" customFormat="false" ht="15" hidden="false" customHeight="false" outlineLevel="0" collapsed="false">
      <c r="A1351" s="86" t="s">
        <v>2745</v>
      </c>
      <c r="B1351" s="87" t="s">
        <v>2746</v>
      </c>
      <c r="C1351" s="88" t="n">
        <f aca="false">D1351*'Клапаны обратные'!$F$21</f>
        <v>10014.2369425516</v>
      </c>
      <c r="D1351" s="89" t="n">
        <v>156.472452227368</v>
      </c>
    </row>
    <row r="1352" customFormat="false" ht="15" hidden="false" customHeight="false" outlineLevel="0" collapsed="false">
      <c r="A1352" s="86" t="s">
        <v>2747</v>
      </c>
      <c r="B1352" s="87" t="s">
        <v>2748</v>
      </c>
      <c r="C1352" s="88" t="n">
        <f aca="false">D1352*'Клапаны обратные'!$F$21</f>
        <v>10014.2369425516</v>
      </c>
      <c r="D1352" s="89" t="n">
        <v>156.472452227368</v>
      </c>
    </row>
    <row r="1353" customFormat="false" ht="15" hidden="false" customHeight="false" outlineLevel="0" collapsed="false">
      <c r="A1353" s="86" t="s">
        <v>2749</v>
      </c>
      <c r="B1353" s="87" t="s">
        <v>2750</v>
      </c>
      <c r="C1353" s="88" t="n">
        <f aca="false">D1353*'Клапаны обратные'!$F$21</f>
        <v>11893.7418232651</v>
      </c>
      <c r="D1353" s="89" t="n">
        <v>185.839715988517</v>
      </c>
    </row>
    <row r="1354" customFormat="false" ht="15" hidden="false" customHeight="false" outlineLevel="0" collapsed="false">
      <c r="A1354" s="86" t="s">
        <v>2751</v>
      </c>
      <c r="B1354" s="87" t="s">
        <v>2752</v>
      </c>
      <c r="C1354" s="88" t="n">
        <f aca="false">D1354*'Клапаны обратные'!$F$21</f>
        <v>17914.0308943005</v>
      </c>
      <c r="D1354" s="89" t="n">
        <v>279.906732723445</v>
      </c>
    </row>
    <row r="1355" customFormat="false" ht="15" hidden="false" customHeight="false" outlineLevel="0" collapsed="false">
      <c r="A1355" s="86" t="s">
        <v>2753</v>
      </c>
      <c r="B1355" s="87" t="s">
        <v>2754</v>
      </c>
      <c r="C1355" s="88" t="n">
        <f aca="false">D1355*'Клапаны обратные'!$F$21</f>
        <v>17914.0308943005</v>
      </c>
      <c r="D1355" s="89" t="n">
        <v>279.906732723445</v>
      </c>
    </row>
    <row r="1356" customFormat="false" ht="15" hidden="false" customHeight="false" outlineLevel="0" collapsed="false">
      <c r="A1356" s="86" t="s">
        <v>2755</v>
      </c>
      <c r="B1356" s="87" t="s">
        <v>2756</v>
      </c>
      <c r="C1356" s="88" t="n">
        <f aca="false">D1356*'Клапаны обратные'!$F$21</f>
        <v>28486.2458483139</v>
      </c>
      <c r="D1356" s="89" t="n">
        <v>445.097591379904</v>
      </c>
    </row>
    <row r="1357" customFormat="false" ht="15" hidden="false" customHeight="false" outlineLevel="0" collapsed="false">
      <c r="A1357" s="86" t="s">
        <v>2757</v>
      </c>
      <c r="B1357" s="87" t="s">
        <v>2758</v>
      </c>
      <c r="C1357" s="88" t="n">
        <f aca="false">D1357*'Клапаны обратные'!$F$21</f>
        <v>9883.21376577108</v>
      </c>
      <c r="D1357" s="89" t="n">
        <v>154.425215090173</v>
      </c>
    </row>
    <row r="1358" customFormat="false" ht="15" hidden="false" customHeight="false" outlineLevel="0" collapsed="false">
      <c r="A1358" s="86" t="s">
        <v>2759</v>
      </c>
      <c r="B1358" s="87" t="s">
        <v>2760</v>
      </c>
      <c r="C1358" s="88" t="n">
        <f aca="false">D1358*'Клапаны обратные'!$F$21</f>
        <v>25413.9782548399</v>
      </c>
      <c r="D1358" s="89" t="n">
        <v>397.093410231873</v>
      </c>
    </row>
    <row r="1359" customFormat="false" ht="15" hidden="false" customHeight="false" outlineLevel="0" collapsed="false">
      <c r="A1359" s="86" t="s">
        <v>2761</v>
      </c>
      <c r="B1359" s="87" t="s">
        <v>2762</v>
      </c>
      <c r="C1359" s="88" t="n">
        <f aca="false">D1359*'Клапаны обратные'!$F$21</f>
        <v>21178.3152123666</v>
      </c>
      <c r="D1359" s="89" t="n">
        <v>330.911175193228</v>
      </c>
    </row>
    <row r="1360" customFormat="false" ht="15" hidden="false" customHeight="false" outlineLevel="0" collapsed="false">
      <c r="A1360" s="86" t="s">
        <v>2763</v>
      </c>
      <c r="B1360" s="87" t="s">
        <v>2764</v>
      </c>
      <c r="C1360" s="88" t="n">
        <f aca="false">D1360*'Клапаны обратные'!$F$21</f>
        <v>21178.3152123666</v>
      </c>
      <c r="D1360" s="89" t="n">
        <v>330.911175193228</v>
      </c>
    </row>
    <row r="1361" customFormat="false" ht="15" hidden="false" customHeight="false" outlineLevel="0" collapsed="false">
      <c r="A1361" s="86" t="s">
        <v>2765</v>
      </c>
      <c r="B1361" s="87" t="s">
        <v>2766</v>
      </c>
      <c r="C1361" s="88" t="n">
        <f aca="false">D1361*'Клапаны обратные'!$F$21</f>
        <v>62123.0579562753</v>
      </c>
      <c r="D1361" s="89" t="n">
        <v>970.672780566802</v>
      </c>
    </row>
    <row r="1362" customFormat="false" ht="15" hidden="false" customHeight="false" outlineLevel="0" collapsed="false">
      <c r="A1362" s="86" t="s">
        <v>2767</v>
      </c>
      <c r="B1362" s="87" t="s">
        <v>2768</v>
      </c>
      <c r="C1362" s="88" t="n">
        <f aca="false">D1362*'Клапаны обратные'!$F$21</f>
        <v>52239.8441905042</v>
      </c>
      <c r="D1362" s="89" t="n">
        <v>816.247565476629</v>
      </c>
    </row>
    <row r="1363" customFormat="false" ht="15" hidden="false" customHeight="false" outlineLevel="0" collapsed="false">
      <c r="A1363" s="86" t="s">
        <v>2769</v>
      </c>
      <c r="B1363" s="87" t="s">
        <v>2770</v>
      </c>
      <c r="C1363" s="88" t="n">
        <f aca="false">D1363*'Клапаны обратные'!$F$21</f>
        <v>52239.8441905042</v>
      </c>
      <c r="D1363" s="89" t="n">
        <v>816.247565476629</v>
      </c>
    </row>
    <row r="1364" customFormat="false" ht="15" hidden="false" customHeight="false" outlineLevel="0" collapsed="false">
      <c r="A1364" s="86" t="s">
        <v>2771</v>
      </c>
      <c r="B1364" s="87" t="s">
        <v>2772</v>
      </c>
      <c r="C1364" s="88" t="n">
        <f aca="false">D1364*'Клапаны обратные'!$F$21</f>
        <v>17914.0308943005</v>
      </c>
      <c r="D1364" s="89" t="n">
        <v>279.906732723445</v>
      </c>
    </row>
    <row r="1365" customFormat="false" ht="15" hidden="false" customHeight="false" outlineLevel="0" collapsed="false">
      <c r="A1365" s="86" t="s">
        <v>2773</v>
      </c>
      <c r="B1365" s="87" t="s">
        <v>2774</v>
      </c>
      <c r="C1365" s="88" t="n">
        <f aca="false">D1365*'Клапаны обратные'!$F$21</f>
        <v>17326.6856190775</v>
      </c>
      <c r="D1365" s="89" t="n">
        <v>270.729462798086</v>
      </c>
    </row>
    <row r="1366" customFormat="false" ht="15" hidden="false" customHeight="false" outlineLevel="0" collapsed="false">
      <c r="A1366" s="86" t="s">
        <v>2775</v>
      </c>
      <c r="B1366" s="87" t="s">
        <v>2776</v>
      </c>
      <c r="C1366" s="88" t="n">
        <f aca="false">D1366*'Клапаны обратные'!$F$21</f>
        <v>19088.7214447464</v>
      </c>
      <c r="D1366" s="89" t="n">
        <v>298.261272574163</v>
      </c>
    </row>
    <row r="1367" customFormat="false" ht="15" hidden="false" customHeight="false" outlineLevel="0" collapsed="false">
      <c r="A1367" s="86" t="s">
        <v>2777</v>
      </c>
      <c r="B1367" s="87" t="s">
        <v>2778</v>
      </c>
      <c r="C1367" s="88" t="n">
        <f aca="false">D1367*'Клапаны обратные'!$F$21</f>
        <v>26136.864747422</v>
      </c>
      <c r="D1367" s="89" t="n">
        <v>408.388511678469</v>
      </c>
    </row>
    <row r="1368" customFormat="false" ht="15" hidden="false" customHeight="false" outlineLevel="0" collapsed="false">
      <c r="A1368" s="86" t="s">
        <v>2779</v>
      </c>
      <c r="B1368" s="87" t="s">
        <v>2780</v>
      </c>
      <c r="C1368" s="88" t="n">
        <f aca="false">D1368*'Клапаны обратные'!$F$21</f>
        <v>34206.9888289856</v>
      </c>
      <c r="D1368" s="89" t="n">
        <v>534.4842004529</v>
      </c>
    </row>
    <row r="1369" customFormat="false" ht="15" hidden="false" customHeight="false" outlineLevel="0" collapsed="false">
      <c r="A1369" s="86" t="s">
        <v>2781</v>
      </c>
      <c r="B1369" s="87" t="s">
        <v>2782</v>
      </c>
      <c r="C1369" s="88" t="n">
        <f aca="false">D1369*'Клапаны обратные'!$F$21</f>
        <v>39161.2462254913</v>
      </c>
      <c r="D1369" s="89" t="n">
        <v>611.894472273302</v>
      </c>
    </row>
    <row r="1370" customFormat="false" ht="15" hidden="false" customHeight="false" outlineLevel="0" collapsed="false">
      <c r="A1370" s="86" t="s">
        <v>2783</v>
      </c>
      <c r="B1370" s="87" t="s">
        <v>2784</v>
      </c>
      <c r="C1370" s="88" t="n">
        <f aca="false">D1370*'Клапаны обратные'!$F$21</f>
        <v>42998.0792358853</v>
      </c>
      <c r="D1370" s="89" t="n">
        <v>671.844988060708</v>
      </c>
    </row>
    <row r="1371" customFormat="false" ht="15" hidden="false" customHeight="false" outlineLevel="0" collapsed="false">
      <c r="A1371" s="86" t="s">
        <v>2785</v>
      </c>
      <c r="B1371" s="87" t="s">
        <v>2786</v>
      </c>
      <c r="C1371" s="88" t="n">
        <f aca="false">D1371*'Клапаны обратные'!$F$21</f>
        <v>46030.2492192239</v>
      </c>
      <c r="D1371" s="89" t="n">
        <v>719.222644050373</v>
      </c>
    </row>
    <row r="1372" customFormat="false" ht="15" hidden="false" customHeight="false" outlineLevel="0" collapsed="false">
      <c r="A1372" s="86" t="s">
        <v>2787</v>
      </c>
      <c r="B1372" s="87" t="s">
        <v>2788</v>
      </c>
      <c r="C1372" s="88" t="n">
        <f aca="false">D1372*'Клапаны обратные'!$F$21</f>
        <v>53225.2288407052</v>
      </c>
      <c r="D1372" s="89" t="n">
        <v>831.644200636019</v>
      </c>
    </row>
    <row r="1373" customFormat="false" ht="15" hidden="false" customHeight="false" outlineLevel="0" collapsed="false">
      <c r="A1373" s="86" t="s">
        <v>2789</v>
      </c>
      <c r="B1373" s="87" t="s">
        <v>2790</v>
      </c>
      <c r="C1373" s="88" t="n">
        <f aca="false">D1373*'Клапаны обратные'!$F$21</f>
        <v>63395.1122811909</v>
      </c>
      <c r="D1373" s="89" t="n">
        <v>990.548629393608</v>
      </c>
    </row>
    <row r="1374" customFormat="false" ht="15" hidden="false" customHeight="false" outlineLevel="0" collapsed="false">
      <c r="A1374" s="86" t="s">
        <v>2791</v>
      </c>
      <c r="B1374" s="87" t="s">
        <v>2792</v>
      </c>
      <c r="C1374" s="88" t="n">
        <f aca="false">D1374*'Клапаны обратные'!$F$21</f>
        <v>86473.3765078893</v>
      </c>
      <c r="D1374" s="89" t="n">
        <v>1351.14650793577</v>
      </c>
    </row>
    <row r="1375" customFormat="false" ht="15" hidden="false" customHeight="false" outlineLevel="0" collapsed="false">
      <c r="A1375" s="86" t="s">
        <v>2793</v>
      </c>
      <c r="B1375" s="87" t="s">
        <v>2794</v>
      </c>
      <c r="C1375" s="88" t="n">
        <f aca="false">D1375*'Клапаны обратные'!$F$21</f>
        <v>106932.080807093</v>
      </c>
      <c r="D1375" s="89" t="n">
        <v>1670.81376261083</v>
      </c>
    </row>
    <row r="1376" customFormat="false" ht="15" hidden="false" customHeight="false" outlineLevel="0" collapsed="false">
      <c r="A1376" s="86" t="s">
        <v>2795</v>
      </c>
      <c r="B1376" s="87" t="s">
        <v>2796</v>
      </c>
      <c r="C1376" s="88" t="n">
        <f aca="false">D1376*'Клапаны обратные'!$F$21</f>
        <v>133939.684925033</v>
      </c>
      <c r="D1376" s="89" t="n">
        <v>2092.80757695365</v>
      </c>
    </row>
    <row r="1377" customFormat="false" ht="15" hidden="false" customHeight="false" outlineLevel="0" collapsed="false">
      <c r="A1377" s="86" t="s">
        <v>2797</v>
      </c>
      <c r="B1377" s="87" t="s">
        <v>2798</v>
      </c>
      <c r="C1377" s="88" t="n">
        <f aca="false">D1377*'Клапаны обратные'!$F$21</f>
        <v>3247.34166589621</v>
      </c>
      <c r="D1377" s="89" t="n">
        <v>50.7397135296283</v>
      </c>
    </row>
    <row r="1378" customFormat="false" ht="15" hidden="false" customHeight="false" outlineLevel="0" collapsed="false">
      <c r="A1378" s="86" t="s">
        <v>2799</v>
      </c>
      <c r="B1378" s="87" t="s">
        <v>2800</v>
      </c>
      <c r="C1378" s="88" t="n">
        <f aca="false">D1378*'Клапаны обратные'!$F$21</f>
        <v>3247.34166589621</v>
      </c>
      <c r="D1378" s="89" t="n">
        <v>50.7397135296283</v>
      </c>
    </row>
    <row r="1379" customFormat="false" ht="15" hidden="false" customHeight="false" outlineLevel="0" collapsed="false">
      <c r="A1379" s="86" t="s">
        <v>2801</v>
      </c>
      <c r="B1379" s="87" t="s">
        <v>2802</v>
      </c>
      <c r="C1379" s="88" t="n">
        <f aca="false">D1379*'Клапаны обратные'!$F$21</f>
        <v>3247.34166589621</v>
      </c>
      <c r="D1379" s="89" t="n">
        <v>50.7397135296283</v>
      </c>
    </row>
    <row r="1380" customFormat="false" ht="15" hidden="false" customHeight="false" outlineLevel="0" collapsed="false">
      <c r="A1380" s="86" t="s">
        <v>2803</v>
      </c>
      <c r="B1380" s="87" t="s">
        <v>2804</v>
      </c>
      <c r="C1380" s="88" t="n">
        <f aca="false">D1380*'Клапаны обратные'!$F$21</f>
        <v>3247.34166589621</v>
      </c>
      <c r="D1380" s="89" t="n">
        <v>50.7397135296283</v>
      </c>
    </row>
    <row r="1381" customFormat="false" ht="15" hidden="false" customHeight="false" outlineLevel="0" collapsed="false">
      <c r="A1381" s="86" t="s">
        <v>2805</v>
      </c>
      <c r="B1381" s="87" t="s">
        <v>2806</v>
      </c>
      <c r="C1381" s="88" t="n">
        <f aca="false">D1381*'Клапаны обратные'!$F$21</f>
        <v>3247.34166589621</v>
      </c>
      <c r="D1381" s="89" t="n">
        <v>50.7397135296283</v>
      </c>
    </row>
    <row r="1382" customFormat="false" ht="15" hidden="false" customHeight="false" outlineLevel="0" collapsed="false">
      <c r="A1382" s="86" t="s">
        <v>2807</v>
      </c>
      <c r="B1382" s="87" t="s">
        <v>2808</v>
      </c>
      <c r="C1382" s="88" t="n">
        <f aca="false">D1382*'Клапаны обратные'!$F$21</f>
        <v>3247.34166589621</v>
      </c>
      <c r="D1382" s="89" t="n">
        <v>50.7397135296283</v>
      </c>
    </row>
    <row r="1383" customFormat="false" ht="15" hidden="false" customHeight="false" outlineLevel="0" collapsed="false">
      <c r="A1383" s="86" t="s">
        <v>2809</v>
      </c>
      <c r="B1383" s="87" t="s">
        <v>2810</v>
      </c>
      <c r="C1383" s="88" t="n">
        <f aca="false">D1383*'Клапаны обратные'!$F$21</f>
        <v>3665.26041942024</v>
      </c>
      <c r="D1383" s="89" t="n">
        <v>57.2696940534413</v>
      </c>
    </row>
    <row r="1384" customFormat="false" ht="15" hidden="false" customHeight="false" outlineLevel="0" collapsed="false">
      <c r="A1384" s="86" t="s">
        <v>2811</v>
      </c>
      <c r="B1384" s="87" t="s">
        <v>2812</v>
      </c>
      <c r="C1384" s="88" t="n">
        <f aca="false">D1384*'Клапаны обратные'!$F$21</f>
        <v>4357.08538302422</v>
      </c>
      <c r="D1384" s="89" t="n">
        <v>68.0794591097534</v>
      </c>
    </row>
    <row r="1385" customFormat="false" ht="15" hidden="false" customHeight="false" outlineLevel="0" collapsed="false">
      <c r="A1385" s="86" t="s">
        <v>2813</v>
      </c>
      <c r="B1385" s="87" t="s">
        <v>2814</v>
      </c>
      <c r="C1385" s="88" t="n">
        <f aca="false">D1385*'Клапаны обратные'!$F$21</f>
        <v>4526.51190472315</v>
      </c>
      <c r="D1385" s="89" t="n">
        <v>70.7267485112993</v>
      </c>
    </row>
    <row r="1386" customFormat="false" ht="15" hidden="false" customHeight="false" outlineLevel="0" collapsed="false">
      <c r="A1386" s="86" t="s">
        <v>2815</v>
      </c>
      <c r="B1386" s="87" t="s">
        <v>2816</v>
      </c>
      <c r="C1386" s="88" t="n">
        <f aca="false">D1386*'Клапаны обратные'!$F$21</f>
        <v>5026.320143735</v>
      </c>
      <c r="D1386" s="89" t="n">
        <v>78.5362522458594</v>
      </c>
    </row>
    <row r="1387" customFormat="false" ht="15" hidden="false" customHeight="false" outlineLevel="0" collapsed="false">
      <c r="A1387" s="86" t="s">
        <v>2817</v>
      </c>
      <c r="B1387" s="87" t="s">
        <v>2818</v>
      </c>
      <c r="C1387" s="88" t="n">
        <f aca="false">D1387*'Клапаны обратные'!$F$21</f>
        <v>6198.18691881929</v>
      </c>
      <c r="D1387" s="89" t="n">
        <v>96.8466706065514</v>
      </c>
    </row>
    <row r="1388" customFormat="false" ht="15" hidden="false" customHeight="false" outlineLevel="0" collapsed="false">
      <c r="A1388" s="86" t="s">
        <v>2819</v>
      </c>
      <c r="B1388" s="87" t="s">
        <v>2820</v>
      </c>
      <c r="C1388" s="88" t="n">
        <f aca="false">D1388*'Клапаны обратные'!$F$21</f>
        <v>17914.0308943005</v>
      </c>
      <c r="D1388" s="89" t="n">
        <v>279.906732723445</v>
      </c>
    </row>
    <row r="1389" customFormat="false" ht="15" hidden="false" customHeight="false" outlineLevel="0" collapsed="false">
      <c r="A1389" s="86" t="s">
        <v>2821</v>
      </c>
      <c r="B1389" s="87" t="s">
        <v>2822</v>
      </c>
      <c r="C1389" s="88" t="n">
        <f aca="false">D1389*'Клапаны обратные'!$F$21</f>
        <v>9544.36072237321</v>
      </c>
      <c r="D1389" s="89" t="n">
        <v>149.130636287081</v>
      </c>
    </row>
    <row r="1390" customFormat="false" ht="15" hidden="false" customHeight="false" outlineLevel="0" collapsed="false">
      <c r="A1390" s="86" t="s">
        <v>2823</v>
      </c>
      <c r="B1390" s="87" t="s">
        <v>2824</v>
      </c>
      <c r="C1390" s="88" t="n">
        <f aca="false">D1390*'Клапаны обратные'!$F$21</f>
        <v>9544.36072237321</v>
      </c>
      <c r="D1390" s="89" t="n">
        <v>149.130636287081</v>
      </c>
    </row>
    <row r="1391" customFormat="false" ht="15" hidden="false" customHeight="false" outlineLevel="0" collapsed="false">
      <c r="A1391" s="86" t="s">
        <v>2825</v>
      </c>
      <c r="B1391" s="87" t="s">
        <v>2826</v>
      </c>
      <c r="C1391" s="88" t="n">
        <f aca="false">D1391*'Клапаны обратные'!$F$21</f>
        <v>21144.4299080268</v>
      </c>
      <c r="D1391" s="89" t="n">
        <v>330.381717312919</v>
      </c>
    </row>
    <row r="1392" customFormat="false" ht="15" hidden="false" customHeight="false" outlineLevel="0" collapsed="false">
      <c r="A1392" s="86" t="s">
        <v>2827</v>
      </c>
      <c r="B1392" s="87" t="s">
        <v>2828</v>
      </c>
      <c r="C1392" s="88" t="n">
        <f aca="false">D1392*'Клапаны обратные'!$F$21</f>
        <v>2789.89005730909</v>
      </c>
      <c r="D1392" s="89" t="n">
        <v>43.5920321454546</v>
      </c>
    </row>
    <row r="1393" customFormat="false" ht="15" hidden="false" customHeight="false" outlineLevel="0" collapsed="false">
      <c r="A1393" s="86" t="s">
        <v>2829</v>
      </c>
      <c r="B1393" s="87" t="s">
        <v>2830</v>
      </c>
      <c r="C1393" s="88" t="n">
        <f aca="false">D1393*'Клапаны обратные'!$F$21</f>
        <v>2789.89005730909</v>
      </c>
      <c r="D1393" s="89" t="n">
        <v>43.5920321454546</v>
      </c>
    </row>
    <row r="1394" customFormat="false" ht="15" hidden="false" customHeight="false" outlineLevel="0" collapsed="false">
      <c r="A1394" s="86" t="s">
        <v>2831</v>
      </c>
      <c r="B1394" s="87" t="s">
        <v>2832</v>
      </c>
      <c r="C1394" s="88" t="n">
        <f aca="false">D1394*'Клапаны обратные'!$F$21</f>
        <v>2980.77727175656</v>
      </c>
      <c r="D1394" s="89" t="n">
        <v>46.5746448711962</v>
      </c>
    </row>
    <row r="1395" customFormat="false" ht="15" hidden="false" customHeight="false" outlineLevel="0" collapsed="false">
      <c r="A1395" s="86" t="s">
        <v>2833</v>
      </c>
      <c r="B1395" s="87" t="s">
        <v>2834</v>
      </c>
      <c r="C1395" s="88" t="n">
        <f aca="false">D1395*'Клапаны обратные'!$F$21</f>
        <v>2892.67548047311</v>
      </c>
      <c r="D1395" s="89" t="n">
        <v>45.1980543823923</v>
      </c>
    </row>
    <row r="1396" customFormat="false" ht="15" hidden="false" customHeight="false" outlineLevel="0" collapsed="false">
      <c r="A1396" s="86" t="s">
        <v>2835</v>
      </c>
      <c r="B1396" s="87" t="s">
        <v>2836</v>
      </c>
      <c r="C1396" s="88" t="n">
        <f aca="false">D1396*'Клапаны обратные'!$F$21</f>
        <v>2892.67548047311</v>
      </c>
      <c r="D1396" s="89" t="n">
        <v>45.1980543823923</v>
      </c>
    </row>
    <row r="1397" customFormat="false" ht="15" hidden="false" customHeight="false" outlineLevel="0" collapsed="false">
      <c r="A1397" s="86" t="s">
        <v>2837</v>
      </c>
      <c r="B1397" s="87" t="s">
        <v>2838</v>
      </c>
      <c r="C1397" s="88" t="n">
        <f aca="false">D1397*'Клапаны обратные'!$F$21</f>
        <v>3039.51179927885</v>
      </c>
      <c r="D1397" s="89" t="n">
        <v>47.4923718637321</v>
      </c>
    </row>
    <row r="1398" customFormat="false" ht="15" hidden="false" customHeight="false" outlineLevel="0" collapsed="false">
      <c r="A1398" s="86" t="s">
        <v>2839</v>
      </c>
      <c r="B1398" s="87" t="s">
        <v>2840</v>
      </c>
      <c r="C1398" s="88" t="n">
        <f aca="false">D1398*'Клапаны обратные'!$F$21</f>
        <v>4492.62660038337</v>
      </c>
      <c r="D1398" s="89" t="n">
        <v>70.1972906309901</v>
      </c>
    </row>
    <row r="1399" customFormat="false" ht="15" hidden="false" customHeight="false" outlineLevel="0" collapsed="false">
      <c r="A1399" s="86" t="s">
        <v>2841</v>
      </c>
      <c r="B1399" s="87" t="s">
        <v>2842</v>
      </c>
      <c r="C1399" s="88" t="n">
        <f aca="false">D1399*'Клапаны обратные'!$F$21</f>
        <v>5133.62360747766</v>
      </c>
      <c r="D1399" s="89" t="n">
        <v>80.2128688668384</v>
      </c>
    </row>
    <row r="1400" customFormat="false" ht="15" hidden="false" customHeight="false" outlineLevel="0" collapsed="false">
      <c r="A1400" s="86" t="s">
        <v>2843</v>
      </c>
      <c r="B1400" s="87" t="s">
        <v>2844</v>
      </c>
      <c r="C1400" s="88" t="n">
        <f aca="false">D1400*'Клапаны обратные'!$F$21</f>
        <v>7536.65644024086</v>
      </c>
      <c r="D1400" s="89" t="n">
        <v>117.760256878763</v>
      </c>
    </row>
    <row r="1401" customFormat="false" ht="15" hidden="false" customHeight="false" outlineLevel="0" collapsed="false">
      <c r="A1401" s="86" t="s">
        <v>2845</v>
      </c>
      <c r="B1401" s="87" t="s">
        <v>2846</v>
      </c>
      <c r="C1401" s="88" t="n">
        <f aca="false">D1401*'Клапаны обратные'!$F$21</f>
        <v>18636.9173868826</v>
      </c>
      <c r="D1401" s="89" t="n">
        <v>291.201834170041</v>
      </c>
    </row>
    <row r="1402" customFormat="false" ht="15" hidden="false" customHeight="false" outlineLevel="0" collapsed="false">
      <c r="A1402" s="86" t="s">
        <v>2847</v>
      </c>
      <c r="B1402" s="87" t="s">
        <v>2848</v>
      </c>
      <c r="C1402" s="88" t="n">
        <f aca="false">D1402*'Клапаны обратные'!$F$21</f>
        <v>19879.3785460081</v>
      </c>
      <c r="D1402" s="89" t="n">
        <v>310.615289781377</v>
      </c>
    </row>
    <row r="1403" customFormat="false" ht="15" hidden="false" customHeight="false" outlineLevel="0" collapsed="false">
      <c r="A1403" s="86" t="s">
        <v>2849</v>
      </c>
      <c r="B1403" s="87" t="s">
        <v>2850</v>
      </c>
      <c r="C1403" s="88" t="n">
        <f aca="false">D1403*'Клапаны обратные'!$F$21</f>
        <v>28613.3157395881</v>
      </c>
      <c r="D1403" s="89" t="n">
        <v>447.083058431064</v>
      </c>
    </row>
    <row r="1404" customFormat="false" ht="15" hidden="false" customHeight="false" outlineLevel="0" collapsed="false">
      <c r="A1404" s="86" t="s">
        <v>2851</v>
      </c>
      <c r="B1404" s="87" t="s">
        <v>2852</v>
      </c>
      <c r="C1404" s="88" t="n">
        <f aca="false">D1404*'Клапаны обратные'!$F$21</f>
        <v>4492.62660038337</v>
      </c>
      <c r="D1404" s="89" t="n">
        <v>70.1972906309901</v>
      </c>
    </row>
    <row r="1405" customFormat="false" ht="15" hidden="false" customHeight="false" outlineLevel="0" collapsed="false">
      <c r="A1405" s="86" t="s">
        <v>2853</v>
      </c>
      <c r="B1405" s="87" t="s">
        <v>2854</v>
      </c>
      <c r="C1405" s="88" t="n">
        <f aca="false">D1405*'Клапаны обратные'!$F$21</f>
        <v>5133.62360747766</v>
      </c>
      <c r="D1405" s="89" t="n">
        <v>80.2128688668384</v>
      </c>
    </row>
    <row r="1406" customFormat="false" ht="15" hidden="false" customHeight="false" outlineLevel="0" collapsed="false">
      <c r="A1406" s="86" t="s">
        <v>2855</v>
      </c>
      <c r="B1406" s="87" t="s">
        <v>2856</v>
      </c>
      <c r="C1406" s="88" t="n">
        <f aca="false">D1406*'Клапаны обратные'!$F$21</f>
        <v>7536.65644024086</v>
      </c>
      <c r="D1406" s="89" t="n">
        <v>117.760256878763</v>
      </c>
    </row>
    <row r="1407" customFormat="false" ht="15" hidden="false" customHeight="false" outlineLevel="0" collapsed="false">
      <c r="A1407" s="86" t="s">
        <v>2857</v>
      </c>
      <c r="B1407" s="87" t="s">
        <v>2858</v>
      </c>
      <c r="C1407" s="88" t="n">
        <f aca="false">D1407*'Клапаны обратные'!$F$21</f>
        <v>18636.9173868826</v>
      </c>
      <c r="D1407" s="89" t="n">
        <v>291.201834170041</v>
      </c>
    </row>
    <row r="1408" customFormat="false" ht="15" hidden="false" customHeight="false" outlineLevel="0" collapsed="false">
      <c r="A1408" s="86" t="s">
        <v>2859</v>
      </c>
      <c r="B1408" s="87" t="s">
        <v>2860</v>
      </c>
      <c r="C1408" s="88" t="n">
        <f aca="false">D1408*'Клапаны обратные'!$F$21</f>
        <v>19879.3785460081</v>
      </c>
      <c r="D1408" s="89" t="n">
        <v>310.615289781377</v>
      </c>
    </row>
    <row r="1409" customFormat="false" ht="15" hidden="false" customHeight="false" outlineLevel="0" collapsed="false">
      <c r="A1409" s="86" t="s">
        <v>2861</v>
      </c>
      <c r="B1409" s="87" t="s">
        <v>2862</v>
      </c>
      <c r="C1409" s="88" t="n">
        <f aca="false">D1409*'Клапаны обратные'!$F$21</f>
        <v>28613.3157395881</v>
      </c>
      <c r="D1409" s="89" t="n">
        <v>447.083058431064</v>
      </c>
    </row>
    <row r="1410" customFormat="false" ht="15" hidden="false" customHeight="false" outlineLevel="0" collapsed="false">
      <c r="A1410" s="86" t="s">
        <v>2863</v>
      </c>
      <c r="B1410" s="87" t="s">
        <v>2864</v>
      </c>
      <c r="C1410" s="88" t="n">
        <f aca="false">D1410*'Клапаны обратные'!$F$21</f>
        <v>3891.16244835215</v>
      </c>
      <c r="D1410" s="89" t="n">
        <v>60.7994132555024</v>
      </c>
    </row>
    <row r="1411" customFormat="false" ht="15" hidden="false" customHeight="false" outlineLevel="0" collapsed="false">
      <c r="A1411" s="86" t="s">
        <v>2865</v>
      </c>
      <c r="B1411" s="87" t="s">
        <v>2866</v>
      </c>
      <c r="C1411" s="88" t="n">
        <f aca="false">D1411*'Клапаны обратные'!$F$21</f>
        <v>5650.37449865941</v>
      </c>
      <c r="D1411" s="89" t="n">
        <v>88.2871015415532</v>
      </c>
    </row>
    <row r="1412" customFormat="false" ht="15" hidden="false" customHeight="false" outlineLevel="0" collapsed="false">
      <c r="A1412" s="86" t="s">
        <v>2867</v>
      </c>
      <c r="B1412" s="87" t="s">
        <v>2868</v>
      </c>
      <c r="C1412" s="88" t="n">
        <f aca="false">D1412*'Клапаны обратные'!$F$21</f>
        <v>6195.36314345764</v>
      </c>
      <c r="D1412" s="89" t="n">
        <v>96.8025491165256</v>
      </c>
    </row>
    <row r="1413" customFormat="false" ht="15" hidden="false" customHeight="false" outlineLevel="0" collapsed="false">
      <c r="A1413" s="86" t="s">
        <v>2869</v>
      </c>
      <c r="B1413" s="87" t="s">
        <v>2870</v>
      </c>
      <c r="C1413" s="88" t="n">
        <f aca="false">D1413*'Клапаны обратные'!$F$21</f>
        <v>17394.4562277571</v>
      </c>
      <c r="D1413" s="89" t="n">
        <v>271.788378558705</v>
      </c>
    </row>
    <row r="1414" customFormat="false" ht="15" hidden="false" customHeight="false" outlineLevel="0" collapsed="false">
      <c r="A1414" s="86" t="s">
        <v>2871</v>
      </c>
      <c r="B1414" s="87" t="s">
        <v>2872</v>
      </c>
      <c r="C1414" s="88" t="n">
        <f aca="false">D1414*'Клапаны обратные'!$F$21</f>
        <v>19139.5494012561</v>
      </c>
      <c r="D1414" s="89" t="n">
        <v>299.055459394627</v>
      </c>
    </row>
    <row r="1415" customFormat="false" ht="15" hidden="false" customHeight="false" outlineLevel="0" collapsed="false">
      <c r="A1415" s="86" t="s">
        <v>2873</v>
      </c>
      <c r="B1415" s="87" t="s">
        <v>2874</v>
      </c>
      <c r="C1415" s="88" t="n">
        <f aca="false">D1415*'Клапаны обратные'!$F$21</f>
        <v>29974.3754639028</v>
      </c>
      <c r="D1415" s="89" t="n">
        <v>468.349616623482</v>
      </c>
    </row>
    <row r="1416" customFormat="false" ht="15" hidden="false" customHeight="false" outlineLevel="0" collapsed="false">
      <c r="A1416" s="86" t="s">
        <v>2875</v>
      </c>
      <c r="B1416" s="87" t="s">
        <v>2876</v>
      </c>
      <c r="C1416" s="88" t="n">
        <f aca="false">D1416*'Клапаны обратные'!$F$21</f>
        <v>39281.652006912</v>
      </c>
      <c r="D1416" s="89" t="n">
        <v>613.775812608</v>
      </c>
    </row>
    <row r="1417" customFormat="false" ht="15" hidden="false" customHeight="false" outlineLevel="0" collapsed="false">
      <c r="A1417" s="86" t="s">
        <v>2877</v>
      </c>
      <c r="B1417" s="87" t="s">
        <v>2878</v>
      </c>
      <c r="C1417" s="88" t="n">
        <f aca="false">D1417*'Клапаны обратные'!$F$21</f>
        <v>57106.112746741</v>
      </c>
      <c r="D1417" s="89" t="n">
        <v>892.283011667828</v>
      </c>
    </row>
    <row r="1418" customFormat="false" ht="15" hidden="false" customHeight="false" outlineLevel="0" collapsed="false">
      <c r="A1418" s="86" t="s">
        <v>2879</v>
      </c>
      <c r="B1418" s="87" t="s">
        <v>2880</v>
      </c>
      <c r="C1418" s="88" t="n">
        <f aca="false">D1418*'Клапаны обратные'!$F$21</f>
        <v>154515.858279282</v>
      </c>
      <c r="D1418" s="89" t="n">
        <v>2414.31028561378</v>
      </c>
    </row>
    <row r="1419" customFormat="false" ht="15" hidden="false" customHeight="false" outlineLevel="0" collapsed="false">
      <c r="A1419" s="86" t="s">
        <v>2881</v>
      </c>
      <c r="B1419" s="87" t="s">
        <v>2882</v>
      </c>
      <c r="C1419" s="88" t="n">
        <f aca="false">D1419*'Клапаны обратные'!$F$21</f>
        <v>5873.45275222967</v>
      </c>
      <c r="D1419" s="89" t="n">
        <v>91.7726992535885</v>
      </c>
    </row>
    <row r="1420" customFormat="false" ht="15" hidden="false" customHeight="false" outlineLevel="0" collapsed="false">
      <c r="A1420" s="86" t="s">
        <v>2883</v>
      </c>
      <c r="B1420" s="87" t="s">
        <v>2884</v>
      </c>
      <c r="C1420" s="88" t="n">
        <f aca="false">D1420*'Клапаны обратные'!$F$21</f>
        <v>8516.50649073302</v>
      </c>
      <c r="D1420" s="89" t="n">
        <v>133.070413917703</v>
      </c>
    </row>
    <row r="1421" customFormat="false" ht="15" hidden="false" customHeight="false" outlineLevel="0" collapsed="false">
      <c r="A1421" s="86" t="s">
        <v>2885</v>
      </c>
      <c r="B1421" s="87" t="s">
        <v>2886</v>
      </c>
      <c r="C1421" s="88" t="n">
        <f aca="false">D1421*'Клапаны обратные'!$F$21</f>
        <v>9397.52440356747</v>
      </c>
      <c r="D1421" s="89" t="n">
        <v>146.836318805742</v>
      </c>
    </row>
    <row r="1422" customFormat="false" ht="15" hidden="false" customHeight="false" outlineLevel="0" collapsed="false">
      <c r="A1422" s="86" t="s">
        <v>2887</v>
      </c>
      <c r="B1422" s="87" t="s">
        <v>2888</v>
      </c>
      <c r="C1422" s="88" t="n">
        <f aca="false">D1422*'Клапаны обратные'!$F$21</f>
        <v>19382.3940823579</v>
      </c>
      <c r="D1422" s="89" t="n">
        <v>302.849907536842</v>
      </c>
    </row>
    <row r="1423" customFormat="false" ht="15" hidden="false" customHeight="false" outlineLevel="0" collapsed="false">
      <c r="A1423" s="86" t="s">
        <v>2889</v>
      </c>
      <c r="B1423" s="87" t="s">
        <v>2890</v>
      </c>
      <c r="C1423" s="88" t="n">
        <f aca="false">D1423*'Клапаны обратные'!$F$21</f>
        <v>21144.4299080268</v>
      </c>
      <c r="D1423" s="89" t="n">
        <v>330.381717312919</v>
      </c>
    </row>
    <row r="1424" customFormat="false" ht="15" hidden="false" customHeight="false" outlineLevel="0" collapsed="false">
      <c r="A1424" s="86" t="s">
        <v>2891</v>
      </c>
      <c r="B1424" s="87" t="s">
        <v>2892</v>
      </c>
      <c r="C1424" s="88" t="n">
        <f aca="false">D1424*'Клапаны обратные'!$F$21</f>
        <v>33478.6806877091</v>
      </c>
      <c r="D1424" s="89" t="n">
        <v>523.104385745455</v>
      </c>
    </row>
    <row r="1425" customFormat="false" ht="15" hidden="false" customHeight="false" outlineLevel="0" collapsed="false">
      <c r="A1425" s="86" t="s">
        <v>2893</v>
      </c>
      <c r="B1425" s="87" t="s">
        <v>2894</v>
      </c>
      <c r="C1425" s="88" t="n">
        <f aca="false">D1425*'Клапаны обратные'!$F$21</f>
        <v>3891.16244835215</v>
      </c>
      <c r="D1425" s="89" t="n">
        <v>60.7994132555024</v>
      </c>
    </row>
    <row r="1426" customFormat="false" ht="15" hidden="false" customHeight="false" outlineLevel="0" collapsed="false">
      <c r="A1426" s="86" t="s">
        <v>2895</v>
      </c>
      <c r="B1426" s="87" t="s">
        <v>2896</v>
      </c>
      <c r="C1426" s="88" t="n">
        <f aca="false">D1426*'Клапаны обратные'!$F$21</f>
        <v>5650.37449865941</v>
      </c>
      <c r="D1426" s="89" t="n">
        <v>88.2871015415532</v>
      </c>
    </row>
    <row r="1427" customFormat="false" ht="15" hidden="false" customHeight="false" outlineLevel="0" collapsed="false">
      <c r="A1427" s="86" t="s">
        <v>2897</v>
      </c>
      <c r="B1427" s="87" t="s">
        <v>2898</v>
      </c>
      <c r="C1427" s="88" t="n">
        <f aca="false">D1427*'Клапаны обратные'!$F$21</f>
        <v>6195.36314345764</v>
      </c>
      <c r="D1427" s="89" t="n">
        <v>96.8025491165256</v>
      </c>
    </row>
    <row r="1428" customFormat="false" ht="15" hidden="false" customHeight="false" outlineLevel="0" collapsed="false">
      <c r="A1428" s="86" t="s">
        <v>2899</v>
      </c>
      <c r="B1428" s="87" t="s">
        <v>2900</v>
      </c>
      <c r="C1428" s="88" t="n">
        <f aca="false">D1428*'Клапаны обратные'!$F$21</f>
        <v>17394.4562277571</v>
      </c>
      <c r="D1428" s="89" t="n">
        <v>271.788378558705</v>
      </c>
    </row>
    <row r="1429" customFormat="false" ht="15" hidden="false" customHeight="false" outlineLevel="0" collapsed="false">
      <c r="A1429" s="86" t="s">
        <v>2901</v>
      </c>
      <c r="B1429" s="87" t="s">
        <v>2902</v>
      </c>
      <c r="C1429" s="88" t="n">
        <f aca="false">D1429*'Клапаны обратные'!$F$21</f>
        <v>19139.5494012561</v>
      </c>
      <c r="D1429" s="89" t="n">
        <v>299.055459394627</v>
      </c>
    </row>
    <row r="1430" customFormat="false" ht="15" hidden="false" customHeight="false" outlineLevel="0" collapsed="false">
      <c r="A1430" s="86" t="s">
        <v>2903</v>
      </c>
      <c r="B1430" s="87" t="s">
        <v>2904</v>
      </c>
      <c r="C1430" s="88" t="n">
        <f aca="false">D1430*'Клапаны обратные'!$F$21</f>
        <v>29974.3754639028</v>
      </c>
      <c r="D1430" s="89" t="n">
        <v>468.349616623482</v>
      </c>
    </row>
    <row r="1431" customFormat="false" ht="15" hidden="false" customHeight="false" outlineLevel="0" collapsed="false">
      <c r="A1431" s="86" t="s">
        <v>2905</v>
      </c>
      <c r="B1431" s="87" t="s">
        <v>2906</v>
      </c>
      <c r="C1431" s="88" t="n">
        <f aca="false">D1431*'Клапаны обратные'!$F$21</f>
        <v>39281.652006912</v>
      </c>
      <c r="D1431" s="89" t="n">
        <v>613.775812608</v>
      </c>
    </row>
    <row r="1432" customFormat="false" ht="15" hidden="false" customHeight="false" outlineLevel="0" collapsed="false">
      <c r="A1432" s="86" t="s">
        <v>2907</v>
      </c>
      <c r="B1432" s="87" t="s">
        <v>2908</v>
      </c>
      <c r="C1432" s="88" t="n">
        <f aca="false">D1432*'Клапаны обратные'!$F$21</f>
        <v>57106.112746741</v>
      </c>
      <c r="D1432" s="89" t="n">
        <v>892.283011667828</v>
      </c>
    </row>
    <row r="1433" customFormat="false" ht="15" hidden="false" customHeight="false" outlineLevel="0" collapsed="false">
      <c r="A1433" s="86" t="s">
        <v>2909</v>
      </c>
      <c r="B1433" s="87" t="s">
        <v>2910</v>
      </c>
      <c r="C1433" s="88" t="n">
        <f aca="false">D1433*'Клапаны обратные'!$F$21</f>
        <v>154515.858279282</v>
      </c>
      <c r="D1433" s="89" t="n">
        <v>2414.31028561378</v>
      </c>
    </row>
    <row r="1434" customFormat="false" ht="15" hidden="false" customHeight="false" outlineLevel="0" collapsed="false">
      <c r="A1434" s="86" t="s">
        <v>2911</v>
      </c>
      <c r="B1434" s="87" t="s">
        <v>2912</v>
      </c>
      <c r="C1434" s="88" t="n">
        <f aca="false">D1434*'Клапаны обратные'!$F$21</f>
        <v>5579.78011461818</v>
      </c>
      <c r="D1434" s="89" t="n">
        <v>87.1840642909091</v>
      </c>
    </row>
    <row r="1435" customFormat="false" ht="15" hidden="false" customHeight="false" outlineLevel="0" collapsed="false">
      <c r="A1435" s="86" t="s">
        <v>2913</v>
      </c>
      <c r="B1435" s="87" t="s">
        <v>2914</v>
      </c>
      <c r="C1435" s="88" t="n">
        <f aca="false">D1435*'Клапаны обратные'!$F$21</f>
        <v>9250.68808476173</v>
      </c>
      <c r="D1435" s="89" t="n">
        <v>144.542001324402</v>
      </c>
    </row>
    <row r="1436" customFormat="false" ht="15" hidden="false" customHeight="false" outlineLevel="0" collapsed="false">
      <c r="A1436" s="86" t="s">
        <v>2915</v>
      </c>
      <c r="B1436" s="87" t="s">
        <v>2916</v>
      </c>
      <c r="C1436" s="88" t="n">
        <f aca="false">D1436*'Клапаны обратные'!$F$21</f>
        <v>10278.5423164019</v>
      </c>
      <c r="D1436" s="89" t="n">
        <v>160.60222369378</v>
      </c>
    </row>
    <row r="1437" customFormat="false" ht="15" hidden="false" customHeight="false" outlineLevel="0" collapsed="false">
      <c r="A1437" s="86" t="s">
        <v>2917</v>
      </c>
      <c r="B1437" s="87" t="s">
        <v>2918</v>
      </c>
      <c r="C1437" s="88" t="n">
        <f aca="false">D1437*'Клапаны обратные'!$F$21</f>
        <v>20557.0846328038</v>
      </c>
      <c r="D1437" s="89" t="n">
        <v>321.20444738756</v>
      </c>
    </row>
    <row r="1438" customFormat="false" ht="15" hidden="false" customHeight="false" outlineLevel="0" collapsed="false">
      <c r="A1438" s="86" t="s">
        <v>2919</v>
      </c>
      <c r="B1438" s="87" t="s">
        <v>2920</v>
      </c>
      <c r="C1438" s="88" t="n">
        <f aca="false">D1438*'Клапаны обратные'!$F$21</f>
        <v>21584.938864444</v>
      </c>
      <c r="D1438" s="89" t="n">
        <v>337.264669756938</v>
      </c>
    </row>
    <row r="1439" customFormat="false" ht="15" hidden="false" customHeight="false" outlineLevel="0" collapsed="false">
      <c r="A1439" s="86" t="s">
        <v>2921</v>
      </c>
      <c r="B1439" s="87" t="s">
        <v>2922</v>
      </c>
      <c r="C1439" s="88" t="n">
        <f aca="false">D1439*'Клапаны обратные'!$F$21</f>
        <v>33478.6806877091</v>
      </c>
      <c r="D1439" s="89" t="n">
        <v>523.104385745455</v>
      </c>
    </row>
    <row r="1440" customFormat="false" ht="15" hidden="false" customHeight="false" outlineLevel="0" collapsed="false">
      <c r="A1440" s="86" t="s">
        <v>2923</v>
      </c>
      <c r="B1440" s="87" t="s">
        <v>2924</v>
      </c>
      <c r="C1440" s="88" t="n">
        <f aca="false">D1440*'Клапаны обратные'!$F$21</f>
        <v>1315.87931852838</v>
      </c>
      <c r="D1440" s="89" t="n">
        <v>20.5606143520059</v>
      </c>
    </row>
    <row r="1441" customFormat="false" ht="15" hidden="false" customHeight="false" outlineLevel="0" collapsed="false">
      <c r="A1441" s="86" t="s">
        <v>2925</v>
      </c>
      <c r="B1441" s="87" t="s">
        <v>2926</v>
      </c>
      <c r="C1441" s="88" t="n">
        <f aca="false">D1441*'Клапаны обратные'!$F$21</f>
        <v>7101.79503454693</v>
      </c>
      <c r="D1441" s="89" t="n">
        <v>110.965547414796</v>
      </c>
    </row>
    <row r="1442" customFormat="false" ht="15" hidden="false" customHeight="false" outlineLevel="0" collapsed="false">
      <c r="A1442" s="86" t="s">
        <v>2927</v>
      </c>
      <c r="B1442" s="87" t="s">
        <v>2928</v>
      </c>
      <c r="C1442" s="88" t="n">
        <f aca="false">D1442*'Клапаны обратные'!$F$21</f>
        <v>6020.28907103541</v>
      </c>
      <c r="D1442" s="89" t="n">
        <v>94.0670167349283</v>
      </c>
    </row>
    <row r="1443" customFormat="false" ht="15" hidden="false" customHeight="false" outlineLevel="0" collapsed="false">
      <c r="A1443" s="86" t="s">
        <v>2929</v>
      </c>
      <c r="B1443" s="87" t="s">
        <v>2930</v>
      </c>
      <c r="C1443" s="88" t="n">
        <f aca="false">D1443*'Клапаны обратные'!$F$21</f>
        <v>7764.70453844762</v>
      </c>
      <c r="D1443" s="89" t="n">
        <v>121.323508413244</v>
      </c>
    </row>
    <row r="1444" customFormat="false" ht="15" hidden="false" customHeight="false" outlineLevel="0" collapsed="false">
      <c r="A1444" s="86" t="s">
        <v>2931</v>
      </c>
      <c r="B1444" s="87" t="s">
        <v>2932</v>
      </c>
      <c r="C1444" s="88" t="n">
        <f aca="false">D1444*'Клапаны обратные'!$F$21</f>
        <v>13949.4502865455</v>
      </c>
      <c r="D1444" s="89" t="n">
        <v>217.960160727273</v>
      </c>
    </row>
    <row r="1445" customFormat="false" ht="15" hidden="false" customHeight="false" outlineLevel="0" collapsed="false">
      <c r="A1445" s="86" t="s">
        <v>2933</v>
      </c>
      <c r="B1445" s="87" t="s">
        <v>2934</v>
      </c>
      <c r="C1445" s="88" t="n">
        <f aca="false">D1445*'Клапаны обратные'!$F$21</f>
        <v>17326.6856190775</v>
      </c>
      <c r="D1445" s="89" t="n">
        <v>270.729462798086</v>
      </c>
    </row>
    <row r="1446" customFormat="false" ht="15" hidden="false" customHeight="false" outlineLevel="0" collapsed="false">
      <c r="A1446" s="86" t="s">
        <v>2935</v>
      </c>
      <c r="B1446" s="87" t="s">
        <v>2936</v>
      </c>
      <c r="C1446" s="88" t="n">
        <f aca="false">D1446*'Клапаны обратные'!$F$21</f>
        <v>20178.246930285</v>
      </c>
      <c r="D1446" s="89" t="n">
        <v>315.285108285703</v>
      </c>
    </row>
    <row r="1447" customFormat="false" ht="15" hidden="false" customHeight="false" outlineLevel="0" collapsed="false">
      <c r="A1447" s="86" t="s">
        <v>2937</v>
      </c>
      <c r="B1447" s="87" t="s">
        <v>2938</v>
      </c>
      <c r="C1447" s="88" t="n">
        <f aca="false">D1447*'Клапаны обратные'!$F$21</f>
        <v>9984.86967879043</v>
      </c>
      <c r="D1447" s="89" t="n">
        <v>156.013588731101</v>
      </c>
    </row>
    <row r="1448" customFormat="false" ht="15" hidden="false" customHeight="false" outlineLevel="0" collapsed="false">
      <c r="A1448" s="86" t="s">
        <v>2939</v>
      </c>
      <c r="B1448" s="87" t="s">
        <v>2940</v>
      </c>
      <c r="C1448" s="88" t="n">
        <f aca="false">D1448*'Клапаны обратные'!$F$21</f>
        <v>12627.9234172938</v>
      </c>
      <c r="D1448" s="89" t="n">
        <v>197.311303395215</v>
      </c>
    </row>
    <row r="1449" customFormat="false" ht="15" hidden="false" customHeight="false" outlineLevel="0" collapsed="false">
      <c r="A1449" s="86" t="s">
        <v>2941</v>
      </c>
      <c r="B1449" s="87" t="s">
        <v>2942</v>
      </c>
      <c r="C1449" s="88" t="n">
        <f aca="false">D1449*'Клапаны обратные'!$F$21</f>
        <v>20557.0846328038</v>
      </c>
      <c r="D1449" s="89" t="n">
        <v>321.20444738756</v>
      </c>
    </row>
    <row r="1450" customFormat="false" ht="15" hidden="false" customHeight="false" outlineLevel="0" collapsed="false">
      <c r="A1450" s="86" t="s">
        <v>2943</v>
      </c>
      <c r="B1450" s="87" t="s">
        <v>2944</v>
      </c>
      <c r="C1450" s="88" t="n">
        <f aca="false">D1450*'Клапаны обратные'!$F$21</f>
        <v>31549.414610067</v>
      </c>
      <c r="D1450" s="89" t="n">
        <v>492.959603282297</v>
      </c>
    </row>
    <row r="1451" customFormat="false" ht="15" hidden="false" customHeight="false" outlineLevel="0" collapsed="false">
      <c r="A1451" s="86" t="s">
        <v>2945</v>
      </c>
      <c r="B1451" s="87" t="s">
        <v>2946</v>
      </c>
      <c r="C1451" s="88" t="n">
        <f aca="false">D1451*'Клапаны обратные'!$F$21</f>
        <v>36189.0344056651</v>
      </c>
      <c r="D1451" s="89" t="n">
        <v>565.453662588517</v>
      </c>
    </row>
    <row r="1452" customFormat="false" ht="15" hidden="false" customHeight="false" outlineLevel="0" collapsed="false">
      <c r="A1452" s="86" t="s">
        <v>2947</v>
      </c>
      <c r="B1452" s="87" t="s">
        <v>2948</v>
      </c>
      <c r="C1452" s="88" t="n">
        <f aca="false">D1452*'Клапаны обратные'!$F$21</f>
        <v>44540.3500377416</v>
      </c>
      <c r="D1452" s="89" t="n">
        <v>695.942969339713</v>
      </c>
    </row>
    <row r="1453" customFormat="false" ht="15" hidden="false" customHeight="false" outlineLevel="0" collapsed="false">
      <c r="A1453" s="86" t="s">
        <v>2949</v>
      </c>
      <c r="B1453" s="87" t="s">
        <v>2950</v>
      </c>
      <c r="C1453" s="88" t="n">
        <f aca="false">D1453*'Клапаны обратные'!$F$21</f>
        <v>31549.414610067</v>
      </c>
      <c r="D1453" s="89" t="n">
        <v>492.959603282297</v>
      </c>
    </row>
    <row r="1454" customFormat="false" ht="15" hidden="false" customHeight="false" outlineLevel="0" collapsed="false">
      <c r="A1454" s="86" t="s">
        <v>2951</v>
      </c>
      <c r="B1454" s="87" t="s">
        <v>2952</v>
      </c>
      <c r="C1454" s="88" t="n">
        <f aca="false">D1454*'Клапаны обратные'!$F$21</f>
        <v>36189.0344056651</v>
      </c>
      <c r="D1454" s="89" t="n">
        <v>565.453662588517</v>
      </c>
    </row>
    <row r="1455" customFormat="false" ht="15" hidden="false" customHeight="false" outlineLevel="0" collapsed="false">
      <c r="A1455" s="86" t="s">
        <v>2953</v>
      </c>
      <c r="B1455" s="87" t="s">
        <v>2954</v>
      </c>
      <c r="C1455" s="88" t="n">
        <f aca="false">D1455*'Клапаны обратные'!$F$21</f>
        <v>17620.358256689</v>
      </c>
      <c r="D1455" s="89" t="n">
        <v>275.318097760766</v>
      </c>
    </row>
    <row r="1456" customFormat="false" ht="15" hidden="false" customHeight="false" outlineLevel="0" collapsed="false">
      <c r="A1456" s="86" t="s">
        <v>2955</v>
      </c>
      <c r="B1456" s="87" t="s">
        <v>2956</v>
      </c>
      <c r="C1456" s="88" t="n">
        <f aca="false">D1456*'Клапаны обратные'!$F$21</f>
        <v>21584.938864444</v>
      </c>
      <c r="D1456" s="89" t="n">
        <v>337.264669756938</v>
      </c>
    </row>
    <row r="1457" customFormat="false" ht="15" hidden="false" customHeight="false" outlineLevel="0" collapsed="false">
      <c r="A1457" s="86" t="s">
        <v>2957</v>
      </c>
      <c r="B1457" s="87" t="s">
        <v>2958</v>
      </c>
      <c r="C1457" s="88" t="n">
        <f aca="false">D1457*'Клапаны обратные'!$F$21</f>
        <v>29367.2637611483</v>
      </c>
      <c r="D1457" s="89" t="n">
        <v>458.863496267943</v>
      </c>
    </row>
    <row r="1458" customFormat="false" ht="15" hidden="false" customHeight="false" outlineLevel="0" collapsed="false">
      <c r="A1458" s="86" t="s">
        <v>2959</v>
      </c>
      <c r="B1458" s="87" t="s">
        <v>2960</v>
      </c>
      <c r="C1458" s="88" t="n">
        <f aca="false">D1458*'Клапаны обратные'!$F$21</f>
        <v>33919.1896441263</v>
      </c>
      <c r="D1458" s="89" t="n">
        <v>529.987338189474</v>
      </c>
    </row>
    <row r="1459" customFormat="false" ht="15" hidden="false" customHeight="false" outlineLevel="0" collapsed="false">
      <c r="A1459" s="86" t="s">
        <v>2961</v>
      </c>
      <c r="B1459" s="87" t="s">
        <v>2962</v>
      </c>
      <c r="C1459" s="88" t="n">
        <f aca="false">D1459*'Клапаны обратные'!$F$21</f>
        <v>37296.4249766584</v>
      </c>
      <c r="D1459" s="89" t="n">
        <v>582.756640260287</v>
      </c>
    </row>
    <row r="1460" customFormat="false" ht="15" hidden="false" customHeight="false" outlineLevel="0" collapsed="false">
      <c r="A1460" s="86" t="s">
        <v>2963</v>
      </c>
      <c r="B1460" s="87" t="s">
        <v>2964</v>
      </c>
      <c r="C1460" s="88" t="n">
        <f aca="false">D1460*'Клапаны обратные'!$F$21</f>
        <v>47428.1309742546</v>
      </c>
      <c r="D1460" s="89" t="n">
        <v>741.064546472727</v>
      </c>
    </row>
    <row r="1461" customFormat="false" ht="15" hidden="false" customHeight="false" outlineLevel="0" collapsed="false">
      <c r="A1461" s="86" t="s">
        <v>2965</v>
      </c>
      <c r="B1461" s="87" t="s">
        <v>2966</v>
      </c>
      <c r="C1461" s="88" t="n">
        <f aca="false">D1461*'Клапаны обратные'!$F$21</f>
        <v>17871.8154526438</v>
      </c>
      <c r="D1461" s="89" t="n">
        <v>279.24711644756</v>
      </c>
    </row>
    <row r="1462" customFormat="false" ht="15" hidden="false" customHeight="false" outlineLevel="0" collapsed="false">
      <c r="A1462" s="86" t="s">
        <v>2967</v>
      </c>
      <c r="B1462" s="87" t="s">
        <v>2968</v>
      </c>
      <c r="C1462" s="88" t="n">
        <f aca="false">D1462*'Клапаны обратные'!$F$21</f>
        <v>21713.420643399</v>
      </c>
      <c r="D1462" s="89" t="n">
        <v>339.27219755311</v>
      </c>
    </row>
    <row r="1463" customFormat="false" ht="15" hidden="false" customHeight="false" outlineLevel="0" collapsed="false">
      <c r="A1463" s="86" t="s">
        <v>2969</v>
      </c>
      <c r="B1463" s="87" t="s">
        <v>2970</v>
      </c>
      <c r="C1463" s="88" t="n">
        <f aca="false">D1463*'Клапаны обратные'!$F$21</f>
        <v>29730.6836501925</v>
      </c>
      <c r="D1463" s="89" t="n">
        <v>464.541932034259</v>
      </c>
    </row>
    <row r="1464" customFormat="false" ht="15" hidden="false" customHeight="false" outlineLevel="0" collapsed="false">
      <c r="A1464" s="86" t="s">
        <v>2971</v>
      </c>
      <c r="B1464" s="87" t="s">
        <v>2972</v>
      </c>
      <c r="C1464" s="88" t="n">
        <f aca="false">D1464*'Клапаны обратные'!$F$21</f>
        <v>21144.4299080268</v>
      </c>
      <c r="D1464" s="89" t="n">
        <v>330.381717312919</v>
      </c>
    </row>
    <row r="1465" customFormat="false" ht="15" hidden="false" customHeight="false" outlineLevel="0" collapsed="false">
      <c r="A1465" s="86" t="s">
        <v>2973</v>
      </c>
      <c r="B1465" s="87" t="s">
        <v>2974</v>
      </c>
      <c r="C1465" s="88" t="n">
        <f aca="false">D1465*'Клапаны обратные'!$F$21</f>
        <v>24374.8289217531</v>
      </c>
      <c r="D1465" s="89" t="n">
        <v>380.856701902392</v>
      </c>
    </row>
    <row r="1466" customFormat="false" ht="15" hidden="false" customHeight="false" outlineLevel="0" collapsed="false">
      <c r="A1466" s="86" t="s">
        <v>2975</v>
      </c>
      <c r="B1466" s="87" t="s">
        <v>2976</v>
      </c>
      <c r="C1466" s="88" t="n">
        <f aca="false">D1466*'Клапаны обратные'!$F$21</f>
        <v>31569.8085432345</v>
      </c>
      <c r="D1466" s="89" t="n">
        <v>493.278258488038</v>
      </c>
    </row>
    <row r="1467" customFormat="false" ht="15" hidden="false" customHeight="false" outlineLevel="0" collapsed="false">
      <c r="A1467" s="86" t="s">
        <v>2977</v>
      </c>
      <c r="B1467" s="87" t="s">
        <v>2978</v>
      </c>
      <c r="C1467" s="88" t="n">
        <f aca="false">D1467*'Клапаны обратные'!$F$21</f>
        <v>22612.7930960842</v>
      </c>
      <c r="D1467" s="89" t="n">
        <v>353.324892126316</v>
      </c>
    </row>
    <row r="1468" customFormat="false" ht="15" hidden="false" customHeight="false" outlineLevel="0" collapsed="false">
      <c r="A1468" s="86" t="s">
        <v>2979</v>
      </c>
      <c r="B1468" s="87" t="s">
        <v>2980</v>
      </c>
      <c r="C1468" s="88" t="n">
        <f aca="false">D1468*'Клапаны обратные'!$F$21</f>
        <v>26430.5373850335</v>
      </c>
      <c r="D1468" s="89" t="n">
        <v>412.977146641148</v>
      </c>
    </row>
    <row r="1469" customFormat="false" ht="15" hidden="false" customHeight="false" outlineLevel="0" collapsed="false">
      <c r="A1469" s="86" t="s">
        <v>2981</v>
      </c>
      <c r="B1469" s="87" t="s">
        <v>2982</v>
      </c>
      <c r="C1469" s="88" t="n">
        <f aca="false">D1469*'Клапаны обратные'!$F$21</f>
        <v>33038.1717312919</v>
      </c>
      <c r="D1469" s="89" t="n">
        <v>516.221433301436</v>
      </c>
    </row>
    <row r="1470" customFormat="false" ht="15" hidden="false" customHeight="false" outlineLevel="0" collapsed="false">
      <c r="A1470" s="86" t="s">
        <v>2983</v>
      </c>
      <c r="B1470" s="87" t="s">
        <v>2984</v>
      </c>
      <c r="C1470" s="88" t="n">
        <f aca="false">D1470*'Клапаны обратные'!$F$21</f>
        <v>17854.7316117059</v>
      </c>
      <c r="D1470" s="89" t="n">
        <v>278.980181432904</v>
      </c>
    </row>
    <row r="1471" customFormat="false" ht="15" hidden="false" customHeight="false" outlineLevel="0" collapsed="false">
      <c r="A1471" s="86" t="s">
        <v>2985</v>
      </c>
      <c r="B1471" s="87" t="s">
        <v>2986</v>
      </c>
      <c r="C1471" s="88" t="n">
        <f aca="false">D1471*'Клапаны обратные'!$F$21</f>
        <v>24473.6610594108</v>
      </c>
      <c r="D1471" s="89" t="n">
        <v>382.400954053294</v>
      </c>
    </row>
    <row r="1472" customFormat="false" ht="15" hidden="false" customHeight="false" outlineLevel="0" collapsed="false">
      <c r="A1472" s="86" t="s">
        <v>2987</v>
      </c>
      <c r="B1472" s="87" t="s">
        <v>2988</v>
      </c>
      <c r="C1472" s="88" t="n">
        <f aca="false">D1472*'Клапаны обратные'!$F$21</f>
        <v>31103.8856085624</v>
      </c>
      <c r="D1472" s="89" t="n">
        <v>485.998212633787</v>
      </c>
    </row>
    <row r="1473" customFormat="false" ht="15" hidden="false" customHeight="false" outlineLevel="0" collapsed="false">
      <c r="A1473" s="86" t="s">
        <v>2989</v>
      </c>
      <c r="B1473" s="87" t="s">
        <v>2990</v>
      </c>
      <c r="C1473" s="88" t="n">
        <f aca="false">D1473*'Клапаны обратные'!$F$21</f>
        <v>43799.5796345358</v>
      </c>
      <c r="D1473" s="89" t="n">
        <v>684.368431789621</v>
      </c>
    </row>
    <row r="1474" customFormat="false" ht="15" hidden="false" customHeight="false" outlineLevel="0" collapsed="false">
      <c r="A1474" s="86" t="s">
        <v>2991</v>
      </c>
      <c r="B1474" s="87" t="s">
        <v>2992</v>
      </c>
      <c r="C1474" s="88" t="n">
        <f aca="false">D1474*'Клапаны обратные'!$F$21</f>
        <v>75281.8511415591</v>
      </c>
      <c r="D1474" s="89" t="n">
        <v>1176.27892408686</v>
      </c>
    </row>
    <row r="1475" customFormat="false" ht="15" hidden="false" customHeight="false" outlineLevel="0" collapsed="false">
      <c r="A1475" s="86" t="s">
        <v>2993</v>
      </c>
      <c r="B1475" s="87" t="s">
        <v>2994</v>
      </c>
      <c r="C1475" s="88" t="n">
        <f aca="false">D1475*'Клапаны обратные'!$F$21</f>
        <v>103737.035460895</v>
      </c>
      <c r="D1475" s="89" t="n">
        <v>1620.89117907648</v>
      </c>
    </row>
    <row r="1476" customFormat="false" ht="15" hidden="false" customHeight="false" outlineLevel="0" collapsed="false">
      <c r="A1476" s="86" t="s">
        <v>2995</v>
      </c>
      <c r="B1476" s="87" t="s">
        <v>2996</v>
      </c>
      <c r="C1476" s="88" t="n">
        <f aca="false">D1476*'Клапаны обратные'!$F$21</f>
        <v>178595.320298207</v>
      </c>
      <c r="D1476" s="89" t="n">
        <v>2790.55187965948</v>
      </c>
    </row>
    <row r="1477" customFormat="false" ht="15" hidden="false" customHeight="false" outlineLevel="0" collapsed="false">
      <c r="A1477" s="86" t="s">
        <v>2997</v>
      </c>
      <c r="B1477" s="87" t="s">
        <v>2998</v>
      </c>
      <c r="C1477" s="88" t="n">
        <f aca="false">D1477*'Клапаны обратные'!$F$21</f>
        <v>203469.957458972</v>
      </c>
      <c r="D1477" s="89" t="n">
        <v>3179.21808529643</v>
      </c>
    </row>
    <row r="1478" customFormat="false" ht="15" hidden="false" customHeight="false" outlineLevel="0" collapsed="false">
      <c r="A1478" s="86" t="s">
        <v>2999</v>
      </c>
      <c r="B1478" s="87" t="s">
        <v>3000</v>
      </c>
      <c r="C1478" s="88" t="n">
        <f aca="false">D1478*'Клапаны обратные'!$F$21</f>
        <v>397305.193383997</v>
      </c>
      <c r="D1478" s="89" t="n">
        <v>6207.89364662496</v>
      </c>
    </row>
    <row r="1479" customFormat="false" ht="15" hidden="false" customHeight="false" outlineLevel="0" collapsed="false">
      <c r="A1479" s="86" t="s">
        <v>3001</v>
      </c>
      <c r="B1479" s="87" t="s">
        <v>3002</v>
      </c>
      <c r="C1479" s="88" t="n">
        <f aca="false">D1479*'Клапаны обратные'!$F$21</f>
        <v>1121.0388185746</v>
      </c>
      <c r="D1479" s="89" t="n">
        <v>17.5162315402282</v>
      </c>
    </row>
    <row r="1480" customFormat="false" ht="15" hidden="false" customHeight="false" outlineLevel="0" collapsed="false">
      <c r="A1480" s="86" t="s">
        <v>3003</v>
      </c>
      <c r="B1480" s="87" t="s">
        <v>3004</v>
      </c>
      <c r="C1480" s="88" t="n">
        <f aca="false">D1480*'Клапаны обратные'!$F$21</f>
        <v>1592.60930396997</v>
      </c>
      <c r="D1480" s="89" t="n">
        <v>24.8845203745307</v>
      </c>
    </row>
    <row r="1481" customFormat="false" ht="15" hidden="false" customHeight="false" outlineLevel="0" collapsed="false">
      <c r="A1481" s="86" t="s">
        <v>3005</v>
      </c>
      <c r="B1481" s="87" t="s">
        <v>3006</v>
      </c>
      <c r="C1481" s="88" t="n">
        <f aca="false">D1481*'Клапаны обратные'!$F$21</f>
        <v>2400.20905740155</v>
      </c>
      <c r="D1481" s="89" t="n">
        <v>37.5032665218992</v>
      </c>
    </row>
    <row r="1482" customFormat="false" ht="15" hidden="false" customHeight="false" outlineLevel="0" collapsed="false">
      <c r="A1482" s="86" t="s">
        <v>3007</v>
      </c>
      <c r="B1482" s="87" t="s">
        <v>3008</v>
      </c>
      <c r="C1482" s="88" t="n">
        <f aca="false">D1482*'Клапаны обратные'!$F$21</f>
        <v>3430.88706440339</v>
      </c>
      <c r="D1482" s="89" t="n">
        <v>53.6076103813029</v>
      </c>
    </row>
    <row r="1483" customFormat="false" ht="15" hidden="false" customHeight="false" outlineLevel="0" collapsed="false">
      <c r="A1483" s="86" t="s">
        <v>3009</v>
      </c>
      <c r="B1483" s="87" t="s">
        <v>3010</v>
      </c>
      <c r="C1483" s="88" t="n">
        <f aca="false">D1483*'Клапаны обратные'!$F$21</f>
        <v>4323.20007868443</v>
      </c>
      <c r="D1483" s="89" t="n">
        <v>67.5500012294443</v>
      </c>
    </row>
    <row r="1484" customFormat="false" ht="15" hidden="false" customHeight="false" outlineLevel="0" collapsed="false">
      <c r="A1484" s="86" t="s">
        <v>3011</v>
      </c>
      <c r="B1484" s="87" t="s">
        <v>3012</v>
      </c>
      <c r="C1484" s="88" t="n">
        <f aca="false">D1484*'Клапаны обратные'!$F$21</f>
        <v>7649.60745470681</v>
      </c>
      <c r="D1484" s="89" t="n">
        <v>119.525116479794</v>
      </c>
    </row>
    <row r="1485" customFormat="false" ht="15" hidden="false" customHeight="false" outlineLevel="0" collapsed="false">
      <c r="A1485" s="86" t="s">
        <v>3013</v>
      </c>
      <c r="B1485" s="87" t="s">
        <v>3014</v>
      </c>
      <c r="C1485" s="88" t="n">
        <f aca="false">D1485*'Клапаны обратные'!$F$21</f>
        <v>1353.83085938894</v>
      </c>
      <c r="D1485" s="89" t="n">
        <v>21.1536071779522</v>
      </c>
    </row>
    <row r="1486" customFormat="false" ht="15" hidden="false" customHeight="false" outlineLevel="0" collapsed="false">
      <c r="A1486" s="86" t="s">
        <v>3015</v>
      </c>
      <c r="B1486" s="87" t="s">
        <v>3016</v>
      </c>
      <c r="C1486" s="88" t="n">
        <f aca="false">D1486*'Клапаны обратные'!$F$21</f>
        <v>1791.40308943005</v>
      </c>
      <c r="D1486" s="89" t="n">
        <v>27.9906732723445</v>
      </c>
    </row>
    <row r="1487" customFormat="false" ht="15" hidden="false" customHeight="false" outlineLevel="0" collapsed="false">
      <c r="A1487" s="86" t="s">
        <v>3017</v>
      </c>
      <c r="B1487" s="87" t="s">
        <v>3018</v>
      </c>
      <c r="C1487" s="88" t="n">
        <f aca="false">D1487*'Клапаны обратные'!$F$21</f>
        <v>2737.02898253902</v>
      </c>
      <c r="D1487" s="89" t="n">
        <v>42.7660778521723</v>
      </c>
    </row>
    <row r="1488" customFormat="false" ht="15" hidden="false" customHeight="false" outlineLevel="0" collapsed="false">
      <c r="A1488" s="86" t="s">
        <v>3019</v>
      </c>
      <c r="B1488" s="87" t="s">
        <v>3020</v>
      </c>
      <c r="C1488" s="88" t="n">
        <f aca="false">D1488*'Клапаны обратные'!$F$21</f>
        <v>3920.5297121133</v>
      </c>
      <c r="D1488" s="89" t="n">
        <v>61.2582767517704</v>
      </c>
    </row>
    <row r="1489" customFormat="false" ht="15" hidden="false" customHeight="false" outlineLevel="0" collapsed="false">
      <c r="A1489" s="86" t="s">
        <v>3021</v>
      </c>
      <c r="B1489" s="87" t="s">
        <v>3022</v>
      </c>
      <c r="C1489" s="88" t="n">
        <f aca="false">D1489*'Клапаны обратные'!$F$21</f>
        <v>4706.10401772402</v>
      </c>
      <c r="D1489" s="89" t="n">
        <v>73.5328752769378</v>
      </c>
    </row>
    <row r="1490" customFormat="false" ht="15" hidden="false" customHeight="false" outlineLevel="0" collapsed="false">
      <c r="A1490" s="86" t="s">
        <v>3023</v>
      </c>
      <c r="B1490" s="87" t="s">
        <v>3024</v>
      </c>
      <c r="C1490" s="88" t="n">
        <f aca="false">D1490*'Клапаны обратные'!$F$21</f>
        <v>7973.21211115177</v>
      </c>
      <c r="D1490" s="89" t="n">
        <v>124.581439236746</v>
      </c>
    </row>
    <row r="1491" customFormat="false" ht="15" hidden="false" customHeight="false" outlineLevel="0" collapsed="false">
      <c r="A1491" s="86" t="s">
        <v>3025</v>
      </c>
      <c r="B1491" s="87" t="s">
        <v>3026</v>
      </c>
      <c r="C1491" s="88" t="n">
        <f aca="false">D1491*'Клапаны обратные'!$F$21</f>
        <v>2143.81025456383</v>
      </c>
      <c r="D1491" s="89" t="n">
        <v>33.4970352275598</v>
      </c>
    </row>
    <row r="1492" customFormat="false" ht="15" hidden="false" customHeight="false" outlineLevel="0" collapsed="false">
      <c r="A1492" s="86" t="s">
        <v>3027</v>
      </c>
      <c r="B1492" s="87" t="s">
        <v>3028</v>
      </c>
      <c r="C1492" s="88" t="n">
        <f aca="false">D1492*'Клапаны обратные'!$F$21</f>
        <v>2584.31921098105</v>
      </c>
      <c r="D1492" s="89" t="n">
        <v>40.379987671579</v>
      </c>
    </row>
    <row r="1493" customFormat="false" ht="15" hidden="false" customHeight="false" outlineLevel="0" collapsed="false">
      <c r="A1493" s="86" t="s">
        <v>3029</v>
      </c>
      <c r="B1493" s="87" t="s">
        <v>3030</v>
      </c>
      <c r="C1493" s="88" t="n">
        <f aca="false">D1493*'Клапаны обратные'!$F$21</f>
        <v>2998.39763001325</v>
      </c>
      <c r="D1493" s="89" t="n">
        <v>46.849962968957</v>
      </c>
    </row>
    <row r="1494" customFormat="false" ht="15" hidden="false" customHeight="false" outlineLevel="0" collapsed="false">
      <c r="A1494" s="86" t="s">
        <v>3031</v>
      </c>
      <c r="B1494" s="87" t="s">
        <v>3032</v>
      </c>
      <c r="C1494" s="88" t="n">
        <f aca="false">D1494*'Клапаны обратные'!$F$21</f>
        <v>4637.09094788532</v>
      </c>
      <c r="D1494" s="89" t="n">
        <v>72.4545460607081</v>
      </c>
    </row>
    <row r="1495" customFormat="false" ht="15" hidden="false" customHeight="false" outlineLevel="0" collapsed="false">
      <c r="A1495" s="86" t="s">
        <v>3033</v>
      </c>
      <c r="B1495" s="87" t="s">
        <v>3034</v>
      </c>
      <c r="C1495" s="88" t="n">
        <f aca="false">D1495*'Клапаны обратные'!$F$21</f>
        <v>5422.66525349604</v>
      </c>
      <c r="D1495" s="89" t="n">
        <v>84.7291445858756</v>
      </c>
    </row>
    <row r="1496" customFormat="false" ht="15" hidden="false" customHeight="false" outlineLevel="0" collapsed="false">
      <c r="A1496" s="86" t="s">
        <v>3035</v>
      </c>
      <c r="B1496" s="87" t="s">
        <v>3036</v>
      </c>
      <c r="C1496" s="88" t="n">
        <f aca="false">D1496*'Клапаны обратные'!$F$21</f>
        <v>8688.30498373573</v>
      </c>
      <c r="D1496" s="89" t="n">
        <v>135.754765370871</v>
      </c>
    </row>
    <row r="1497" customFormat="false" ht="15" hidden="false" customHeight="false" outlineLevel="0" collapsed="false">
      <c r="A1497" s="86" t="s">
        <v>3037</v>
      </c>
      <c r="B1497" s="87" t="s">
        <v>3038</v>
      </c>
      <c r="C1497" s="88" t="n">
        <f aca="false">D1497*'Клапаны обратные'!$F$21</f>
        <v>12989.3666635848</v>
      </c>
      <c r="D1497" s="89" t="n">
        <v>202.958854118513</v>
      </c>
    </row>
    <row r="1498" customFormat="false" ht="15" hidden="false" customHeight="false" outlineLevel="0" collapsed="false">
      <c r="A1498" s="86" t="s">
        <v>3039</v>
      </c>
      <c r="B1498" s="87" t="s">
        <v>3040</v>
      </c>
      <c r="C1498" s="88" t="n">
        <f aca="false">D1498*'Клапаны обратные'!$F$21</f>
        <v>20048.805067707</v>
      </c>
      <c r="D1498" s="89" t="n">
        <v>313.262579182922</v>
      </c>
    </row>
    <row r="1499" customFormat="false" ht="15" hidden="false" customHeight="false" outlineLevel="0" collapsed="false">
      <c r="A1499" s="86" t="s">
        <v>3041</v>
      </c>
      <c r="B1499" s="87" t="s">
        <v>3042</v>
      </c>
      <c r="C1499" s="88" t="n">
        <f aca="false">D1499*'Клапаны обратные'!$F$21</f>
        <v>27955.3760803239</v>
      </c>
      <c r="D1499" s="89" t="n">
        <v>436.802751255061</v>
      </c>
    </row>
    <row r="1500" customFormat="false" ht="15" hidden="false" customHeight="false" outlineLevel="0" collapsed="false">
      <c r="A1500" s="86" t="s">
        <v>3043</v>
      </c>
      <c r="B1500" s="87" t="s">
        <v>3044</v>
      </c>
      <c r="C1500" s="88" t="n">
        <f aca="false">D1500*'Клапаны обратные'!$F$21</f>
        <v>34450.0594121163</v>
      </c>
      <c r="D1500" s="89" t="n">
        <v>538.282178314317</v>
      </c>
    </row>
    <row r="1501" customFormat="false" ht="15" hidden="false" customHeight="false" outlineLevel="0" collapsed="false">
      <c r="A1501" s="86" t="s">
        <v>3045</v>
      </c>
      <c r="B1501" s="87" t="s">
        <v>3046</v>
      </c>
      <c r="C1501" s="88" t="n">
        <f aca="false">D1501*'Клапаны обратные'!$F$21</f>
        <v>45180.405786382</v>
      </c>
      <c r="D1501" s="89" t="n">
        <v>705.943840412219</v>
      </c>
    </row>
    <row r="1502" customFormat="false" ht="15" hidden="false" customHeight="false" outlineLevel="0" collapsed="false">
      <c r="A1502" s="86" t="s">
        <v>3047</v>
      </c>
      <c r="B1502" s="87" t="s">
        <v>3048</v>
      </c>
      <c r="C1502" s="88" t="n">
        <f aca="false">D1502*'Клапаны обратные'!$F$21</f>
        <v>65793.9659264189</v>
      </c>
      <c r="D1502" s="89" t="n">
        <v>1028.0307176003</v>
      </c>
    </row>
    <row r="1503" customFormat="false" ht="15" hidden="false" customHeight="false" outlineLevel="0" collapsed="false">
      <c r="A1503" s="86" t="s">
        <v>3049</v>
      </c>
      <c r="B1503" s="87" t="s">
        <v>3050</v>
      </c>
      <c r="C1503" s="88" t="n">
        <f aca="false">D1503*'Клапаны обратные'!$F$21</f>
        <v>90925.5666450939</v>
      </c>
      <c r="D1503" s="89" t="n">
        <v>1420.71197882959</v>
      </c>
    </row>
    <row r="1504" customFormat="false" ht="15" hidden="false" customHeight="false" outlineLevel="0" collapsed="false">
      <c r="A1504" s="86" t="s">
        <v>3051</v>
      </c>
      <c r="B1504" s="87" t="s">
        <v>3052</v>
      </c>
      <c r="C1504" s="88" t="n">
        <f aca="false">D1504*'Клапаны обратные'!$F$21</f>
        <v>165190.858656459</v>
      </c>
      <c r="D1504" s="89" t="n">
        <v>2581.10716650718</v>
      </c>
    </row>
    <row r="1505" customFormat="false" ht="15" hidden="false" customHeight="false" outlineLevel="0" collapsed="false">
      <c r="A1505" s="86" t="s">
        <v>3053</v>
      </c>
      <c r="B1505" s="87" t="s">
        <v>3054</v>
      </c>
      <c r="C1505" s="88" t="n">
        <f aca="false">D1505*'Клапаны обратные'!$F$21</f>
        <v>278989.005730909</v>
      </c>
      <c r="D1505" s="89" t="n">
        <v>4359.20321454546</v>
      </c>
    </row>
    <row r="1506" customFormat="false" ht="15" hidden="false" customHeight="false" outlineLevel="0" collapsed="false">
      <c r="A1506" s="86" t="s">
        <v>3055</v>
      </c>
      <c r="B1506" s="87" t="s">
        <v>3056</v>
      </c>
      <c r="C1506" s="88" t="n">
        <f aca="false">D1506*'Клапаны обратные'!$F$21</f>
        <v>408035.539758263</v>
      </c>
      <c r="D1506" s="89" t="n">
        <v>6375.55530872286</v>
      </c>
    </row>
    <row r="1507" customFormat="false" ht="15" hidden="false" customHeight="false" outlineLevel="0" collapsed="false">
      <c r="A1507" s="86" t="s">
        <v>3057</v>
      </c>
      <c r="B1507" s="87" t="s">
        <v>3058</v>
      </c>
      <c r="C1507" s="88" t="n">
        <f aca="false">D1507*'Клапаны обратные'!$F$21</f>
        <v>705943.84041222</v>
      </c>
      <c r="D1507" s="89" t="n">
        <v>11030.3725064409</v>
      </c>
    </row>
    <row r="1508" customFormat="false" ht="15" hidden="false" customHeight="false" outlineLevel="0" collapsed="false">
      <c r="A1508" s="86" t="s">
        <v>3059</v>
      </c>
      <c r="B1508" s="87" t="s">
        <v>3060</v>
      </c>
      <c r="C1508" s="88" t="n">
        <f aca="false">D1508*'Клапаны обратные'!$F$21</f>
        <v>1056091.98525668</v>
      </c>
      <c r="D1508" s="89" t="n">
        <v>16501.4372696356</v>
      </c>
    </row>
    <row r="1509" customFormat="false" ht="15" hidden="false" customHeight="false" outlineLevel="0" collapsed="false">
      <c r="A1509" s="86" t="s">
        <v>3061</v>
      </c>
      <c r="B1509" s="87" t="s">
        <v>3062</v>
      </c>
      <c r="C1509" s="88" t="n">
        <f aca="false">D1509*'Клапаны обратные'!$F$21</f>
        <v>15813.1420252337</v>
      </c>
      <c r="D1509" s="89" t="n">
        <v>247.080344144277</v>
      </c>
    </row>
    <row r="1510" customFormat="false" ht="15" hidden="false" customHeight="false" outlineLevel="0" collapsed="false">
      <c r="A1510" s="86" t="s">
        <v>3063</v>
      </c>
      <c r="B1510" s="87" t="s">
        <v>3064</v>
      </c>
      <c r="C1510" s="88" t="n">
        <f aca="false">D1510*'Клапаны обратные'!$F$21</f>
        <v>22872.5804293559</v>
      </c>
      <c r="D1510" s="89" t="n">
        <v>357.384069208686</v>
      </c>
    </row>
    <row r="1511" customFormat="false" ht="15" hidden="false" customHeight="false" outlineLevel="0" collapsed="false">
      <c r="A1511" s="86" t="s">
        <v>3065</v>
      </c>
      <c r="B1511" s="87" t="s">
        <v>3066</v>
      </c>
      <c r="C1511" s="88" t="n">
        <f aca="false">D1511*'Клапаны обратные'!$F$21</f>
        <v>31626.2840504674</v>
      </c>
      <c r="D1511" s="89" t="n">
        <v>494.160688288554</v>
      </c>
    </row>
    <row r="1512" customFormat="false" ht="15" hidden="false" customHeight="false" outlineLevel="0" collapsed="false">
      <c r="A1512" s="86" t="s">
        <v>3067</v>
      </c>
      <c r="B1512" s="87" t="s">
        <v>3068</v>
      </c>
      <c r="C1512" s="88" t="n">
        <f aca="false">D1512*'Клапаны обратные'!$F$21</f>
        <v>38685.7224545896</v>
      </c>
      <c r="D1512" s="89" t="n">
        <v>604.464413352963</v>
      </c>
    </row>
    <row r="1513" customFormat="false" ht="15" hidden="false" customHeight="false" outlineLevel="0" collapsed="false">
      <c r="A1513" s="86" t="s">
        <v>3069</v>
      </c>
      <c r="B1513" s="87" t="s">
        <v>3070</v>
      </c>
      <c r="C1513" s="88" t="n">
        <f aca="false">D1513*'Клапаны обратные'!$F$21</f>
        <v>49698.4463650203</v>
      </c>
      <c r="D1513" s="89" t="n">
        <v>776.538224453442</v>
      </c>
    </row>
    <row r="1514" customFormat="false" ht="15" hidden="false" customHeight="false" outlineLevel="0" collapsed="false">
      <c r="A1514" s="86" t="s">
        <v>3071</v>
      </c>
      <c r="B1514" s="87" t="s">
        <v>3072</v>
      </c>
      <c r="C1514" s="88" t="n">
        <f aca="false">D1514*'Клапаны обратные'!$F$21</f>
        <v>70876.7615773869</v>
      </c>
      <c r="D1514" s="89" t="n">
        <v>1107.44939964667</v>
      </c>
    </row>
    <row r="1515" customFormat="false" ht="15" hidden="false" customHeight="false" outlineLevel="0" collapsed="false">
      <c r="A1515" s="86" t="s">
        <v>3073</v>
      </c>
      <c r="B1515" s="87" t="s">
        <v>3074</v>
      </c>
      <c r="C1515" s="88" t="n">
        <f aca="false">D1515*'Клапаны обратные'!$F$21</f>
        <v>96573.1173683917</v>
      </c>
      <c r="D1515" s="89" t="n">
        <v>1508.95495888112</v>
      </c>
    </row>
    <row r="1516" customFormat="false" ht="15" hidden="false" customHeight="false" outlineLevel="0" collapsed="false">
      <c r="A1516" s="86" t="s">
        <v>3075</v>
      </c>
      <c r="B1516" s="87" t="s">
        <v>3076</v>
      </c>
      <c r="C1516" s="88" t="n">
        <f aca="false">D1516*'Клапаны обратные'!$F$21</f>
        <v>170838.409379757</v>
      </c>
      <c r="D1516" s="89" t="n">
        <v>2669.35014655871</v>
      </c>
    </row>
    <row r="1517" customFormat="false" ht="15" hidden="false" customHeight="false" outlineLevel="0" collapsed="false">
      <c r="A1517" s="86" t="s">
        <v>3077</v>
      </c>
      <c r="B1517" s="87" t="s">
        <v>3078</v>
      </c>
      <c r="C1517" s="88" t="n">
        <f aca="false">D1517*'Клапаны обратные'!$F$21</f>
        <v>285201.311526537</v>
      </c>
      <c r="D1517" s="89" t="n">
        <v>4456.27049260214</v>
      </c>
    </row>
    <row r="1518" customFormat="false" ht="15" hidden="false" customHeight="false" outlineLevel="0" collapsed="false">
      <c r="A1518" s="86" t="s">
        <v>3079</v>
      </c>
      <c r="B1518" s="87" t="s">
        <v>3080</v>
      </c>
      <c r="C1518" s="88" t="n">
        <f aca="false">D1518*'Клапаны обратные'!$F$21</f>
        <v>416506.86584321</v>
      </c>
      <c r="D1518" s="89" t="n">
        <v>6507.91977880015</v>
      </c>
    </row>
    <row r="1519" customFormat="false" ht="15" hidden="false" customHeight="false" outlineLevel="0" collapsed="false">
      <c r="A1519" s="86" t="s">
        <v>3081</v>
      </c>
      <c r="B1519" s="87" t="s">
        <v>3082</v>
      </c>
      <c r="C1519" s="88" t="n">
        <f aca="false">D1519*'Клапаны обратные'!$F$21</f>
        <v>717238.941858815</v>
      </c>
      <c r="D1519" s="89" t="n">
        <v>11206.858466544</v>
      </c>
    </row>
    <row r="1520" customFormat="false" ht="15" hidden="false" customHeight="false" outlineLevel="0" collapsed="false">
      <c r="A1520" s="86" t="s">
        <v>3083</v>
      </c>
      <c r="B1520" s="87" t="s">
        <v>3084</v>
      </c>
      <c r="C1520" s="88" t="n">
        <f aca="false">D1520*'Клапаны обратные'!$F$21</f>
        <v>1067387.08670328</v>
      </c>
      <c r="D1520" s="89" t="n">
        <v>16677.9232297387</v>
      </c>
    </row>
    <row r="1521" customFormat="false" ht="15" hidden="false" customHeight="false" outlineLevel="0" collapsed="false">
      <c r="A1521" s="86" t="s">
        <v>3085</v>
      </c>
      <c r="B1521" s="87" t="s">
        <v>3086</v>
      </c>
      <c r="C1521" s="88" t="n">
        <f aca="false">D1521*'Клапаны обратные'!$F$21</f>
        <v>708.767615773868</v>
      </c>
      <c r="D1521" s="89" t="n">
        <v>11.0744939964667</v>
      </c>
    </row>
    <row r="1522" customFormat="false" ht="15" hidden="false" customHeight="false" outlineLevel="0" collapsed="false">
      <c r="A1522" s="86" t="s">
        <v>3087</v>
      </c>
      <c r="B1522" s="87" t="s">
        <v>3088</v>
      </c>
      <c r="C1522" s="88" t="n">
        <f aca="false">D1522*'Клапаны обратные'!$F$21</f>
        <v>1154.92412291439</v>
      </c>
      <c r="D1522" s="89" t="n">
        <v>18.0456894205374</v>
      </c>
    </row>
    <row r="1523" customFormat="false" ht="15" hidden="false" customHeight="false" outlineLevel="0" collapsed="false">
      <c r="A1523" s="86" t="s">
        <v>3089</v>
      </c>
      <c r="B1523" s="87" t="s">
        <v>3090</v>
      </c>
      <c r="C1523" s="88" t="n">
        <f aca="false">D1523*'Клапаны обратные'!$F$21</f>
        <v>1361.05972431476</v>
      </c>
      <c r="D1523" s="89" t="n">
        <v>21.2665581924181</v>
      </c>
    </row>
    <row r="1524" customFormat="false" ht="15" hidden="false" customHeight="false" outlineLevel="0" collapsed="false">
      <c r="A1524" s="86" t="s">
        <v>3091</v>
      </c>
      <c r="B1524" s="87" t="s">
        <v>3092</v>
      </c>
      <c r="C1524" s="88" t="n">
        <f aca="false">D1524*'Клапаны обратные'!$F$21</f>
        <v>2541.39782548399</v>
      </c>
      <c r="D1524" s="89" t="n">
        <v>39.7093410231874</v>
      </c>
    </row>
    <row r="1525" customFormat="false" ht="15" hidden="false" customHeight="false" outlineLevel="0" collapsed="false">
      <c r="A1525" s="86" t="s">
        <v>3093</v>
      </c>
      <c r="B1525" s="87" t="s">
        <v>3094</v>
      </c>
      <c r="C1525" s="88" t="n">
        <f aca="false">D1525*'Клапаны обратные'!$F$21</f>
        <v>3080.73891955893</v>
      </c>
      <c r="D1525" s="89" t="n">
        <v>48.1365456181082</v>
      </c>
    </row>
    <row r="1526" customFormat="false" ht="15" hidden="false" customHeight="false" outlineLevel="0" collapsed="false">
      <c r="A1526" s="86" t="s">
        <v>3095</v>
      </c>
      <c r="B1526" s="87" t="s">
        <v>3096</v>
      </c>
      <c r="C1526" s="88" t="n">
        <f aca="false">D1526*'Клапаны обратные'!$F$21</f>
        <v>5249.39839730527</v>
      </c>
      <c r="D1526" s="89" t="n">
        <v>82.0218499578948</v>
      </c>
    </row>
    <row r="1527" customFormat="false" ht="15" hidden="false" customHeight="false" outlineLevel="0" collapsed="false">
      <c r="A1527" s="86" t="s">
        <v>3097</v>
      </c>
      <c r="B1527" s="87" t="s">
        <v>3098</v>
      </c>
      <c r="C1527" s="88" t="n">
        <f aca="false">D1527*'Клапаны обратные'!$F$21</f>
        <v>2164.36733919663</v>
      </c>
      <c r="D1527" s="89" t="n">
        <v>33.8182396749474</v>
      </c>
    </row>
    <row r="1528" customFormat="false" ht="15" hidden="false" customHeight="false" outlineLevel="0" collapsed="false">
      <c r="A1528" s="86" t="s">
        <v>3099</v>
      </c>
      <c r="B1528" s="87" t="s">
        <v>3100</v>
      </c>
      <c r="C1528" s="88" t="n">
        <f aca="false">D1528*'Клапаны обратные'!$F$21</f>
        <v>3156.98085432345</v>
      </c>
      <c r="D1528" s="89" t="n">
        <v>49.3278258488039</v>
      </c>
    </row>
    <row r="1529" customFormat="false" ht="15" hidden="false" customHeight="false" outlineLevel="0" collapsed="false">
      <c r="A1529" s="86" t="s">
        <v>3101</v>
      </c>
      <c r="B1529" s="87" t="s">
        <v>3102</v>
      </c>
      <c r="C1529" s="88" t="n">
        <f aca="false">D1529*'Клапаны обратные'!$F$21</f>
        <v>4140.78419032192</v>
      </c>
      <c r="D1529" s="89" t="n">
        <v>64.6997529737799</v>
      </c>
    </row>
    <row r="1530" customFormat="false" ht="15" hidden="false" customHeight="false" outlineLevel="0" collapsed="false">
      <c r="A1530" s="86" t="s">
        <v>3103</v>
      </c>
      <c r="B1530" s="87" t="s">
        <v>3104</v>
      </c>
      <c r="C1530" s="88" t="n">
        <f aca="false">D1530*'Клапаны обратные'!$F$21</f>
        <v>5946.87091163254</v>
      </c>
      <c r="D1530" s="89" t="n">
        <v>92.9198579942584</v>
      </c>
    </row>
    <row r="1531" customFormat="false" ht="15" hidden="false" customHeight="false" outlineLevel="0" collapsed="false">
      <c r="A1531" s="86" t="s">
        <v>3105</v>
      </c>
      <c r="B1531" s="87" t="s">
        <v>3106</v>
      </c>
      <c r="C1531" s="88" t="n">
        <f aca="false">D1531*'Клапаны обратные'!$F$21</f>
        <v>6860.19281460425</v>
      </c>
      <c r="D1531" s="89" t="n">
        <v>107.190512728191</v>
      </c>
    </row>
    <row r="1532" customFormat="false" ht="15" hidden="false" customHeight="false" outlineLevel="0" collapsed="false">
      <c r="A1532" s="86" t="s">
        <v>3107</v>
      </c>
      <c r="B1532" s="87" t="s">
        <v>3108</v>
      </c>
      <c r="C1532" s="88" t="n">
        <f aca="false">D1532*'Клапаны обратные'!$F$21</f>
        <v>10422.4419088315</v>
      </c>
      <c r="D1532" s="89" t="n">
        <v>162.850654825493</v>
      </c>
    </row>
    <row r="1533" customFormat="false" ht="15" hidden="false" customHeight="false" outlineLevel="0" collapsed="false">
      <c r="A1533" s="86" t="s">
        <v>3109</v>
      </c>
      <c r="B1533" s="87" t="s">
        <v>3110</v>
      </c>
      <c r="C1533" s="88" t="n">
        <f aca="false">D1533*'Клапаны обратные'!$F$21</f>
        <v>1762.0358256689</v>
      </c>
      <c r="D1533" s="89" t="n">
        <v>27.5318097760766</v>
      </c>
    </row>
    <row r="1534" customFormat="false" ht="15" hidden="false" customHeight="false" outlineLevel="0" collapsed="false">
      <c r="A1534" s="86" t="s">
        <v>3111</v>
      </c>
      <c r="B1534" s="87" t="s">
        <v>3112</v>
      </c>
      <c r="C1534" s="88" t="n">
        <f aca="false">D1534*'Клапаны обратные'!$F$21</f>
        <v>2701.78826602565</v>
      </c>
      <c r="D1534" s="89" t="n">
        <v>42.2154416566507</v>
      </c>
    </row>
    <row r="1535" customFormat="false" ht="15" hidden="false" customHeight="false" outlineLevel="0" collapsed="false">
      <c r="A1535" s="86" t="s">
        <v>3113</v>
      </c>
      <c r="B1535" s="87" t="s">
        <v>3114</v>
      </c>
      <c r="C1535" s="88" t="n">
        <f aca="false">D1535*'Клапаны обратные'!$F$21</f>
        <v>3399.26078035292</v>
      </c>
      <c r="D1535" s="89" t="n">
        <v>53.1134496930144</v>
      </c>
    </row>
    <row r="1536" customFormat="false" ht="15" hidden="false" customHeight="false" outlineLevel="0" collapsed="false">
      <c r="A1536" s="86" t="s">
        <v>3115</v>
      </c>
      <c r="B1536" s="87" t="s">
        <v>3116</v>
      </c>
      <c r="C1536" s="88" t="n">
        <f aca="false">D1536*'Клапаны обратные'!$F$21</f>
        <v>4904.33304811177</v>
      </c>
      <c r="D1536" s="89" t="n">
        <v>76.6302038767464</v>
      </c>
    </row>
    <row r="1537" customFormat="false" ht="15" hidden="false" customHeight="false" outlineLevel="0" collapsed="false">
      <c r="A1537" s="86" t="s">
        <v>3117</v>
      </c>
      <c r="B1537" s="87" t="s">
        <v>3118</v>
      </c>
      <c r="C1537" s="88" t="n">
        <f aca="false">D1537*'Клапаны обратные'!$F$21</f>
        <v>5322.81655670814</v>
      </c>
      <c r="D1537" s="89" t="n">
        <v>83.1690086985646</v>
      </c>
    </row>
    <row r="1538" customFormat="false" ht="15" hidden="false" customHeight="false" outlineLevel="0" collapsed="false">
      <c r="A1538" s="86" t="s">
        <v>3119</v>
      </c>
      <c r="B1538" s="87" t="s">
        <v>3120</v>
      </c>
      <c r="C1538" s="88" t="n">
        <f aca="false">D1538*'Клапаны обратные'!$F$21</f>
        <v>8810.1791283445</v>
      </c>
      <c r="D1538" s="89" t="n">
        <v>137.659048880383</v>
      </c>
    </row>
    <row r="1539" customFormat="false" ht="15" hidden="false" customHeight="false" outlineLevel="0" collapsed="false">
      <c r="A1539" s="86" t="s">
        <v>3121</v>
      </c>
      <c r="B1539" s="87" t="s">
        <v>3122</v>
      </c>
      <c r="C1539" s="88" t="n">
        <f aca="false">D1539*'Клапаны обратные'!$F$21</f>
        <v>1298.93666635848</v>
      </c>
      <c r="D1539" s="89" t="n">
        <v>20.2958854118513</v>
      </c>
    </row>
    <row r="1540" customFormat="false" ht="15" hidden="false" customHeight="false" outlineLevel="0" collapsed="false">
      <c r="A1540" s="86" t="s">
        <v>3123</v>
      </c>
      <c r="B1540" s="87" t="s">
        <v>3124</v>
      </c>
      <c r="C1540" s="88" t="n">
        <f aca="false">D1540*'Клапаны обратные'!$F$21</f>
        <v>1810.04000681693</v>
      </c>
      <c r="D1540" s="89" t="n">
        <v>28.2818751065145</v>
      </c>
    </row>
    <row r="1541" customFormat="false" ht="15" hidden="false" customHeight="false" outlineLevel="0" collapsed="false">
      <c r="A1541" s="86" t="s">
        <v>3125</v>
      </c>
      <c r="B1541" s="87" t="s">
        <v>3126</v>
      </c>
      <c r="C1541" s="88" t="n">
        <f aca="false">D1541*'Клапаны обратные'!$F$21</f>
        <v>2691.05791965138</v>
      </c>
      <c r="D1541" s="89" t="n">
        <v>42.0477799945528</v>
      </c>
    </row>
    <row r="1542" customFormat="false" ht="15" hidden="false" customHeight="false" outlineLevel="0" collapsed="false">
      <c r="A1542" s="86" t="s">
        <v>3127</v>
      </c>
      <c r="B1542" s="87" t="s">
        <v>3128</v>
      </c>
      <c r="C1542" s="88" t="n">
        <f aca="false">D1542*'Клапаны обратные'!$F$21</f>
        <v>3871.39602082061</v>
      </c>
      <c r="D1542" s="89" t="n">
        <v>60.4905628253221</v>
      </c>
    </row>
    <row r="1543" customFormat="false" ht="15" hidden="false" customHeight="false" outlineLevel="0" collapsed="false">
      <c r="A1543" s="86" t="s">
        <v>3129</v>
      </c>
      <c r="B1543" s="87" t="s">
        <v>3130</v>
      </c>
      <c r="C1543" s="88" t="n">
        <f aca="false">D1543*'Клапаны обратные'!$F$21</f>
        <v>4916.1929046307</v>
      </c>
      <c r="D1543" s="89" t="n">
        <v>76.8155141348546</v>
      </c>
    </row>
    <row r="1544" customFormat="false" ht="15" hidden="false" customHeight="false" outlineLevel="0" collapsed="false">
      <c r="A1544" s="86" t="s">
        <v>3131</v>
      </c>
      <c r="B1544" s="87" t="s">
        <v>3132</v>
      </c>
      <c r="C1544" s="88" t="n">
        <f aca="false">D1544*'Клапаны обратные'!$F$21</f>
        <v>8598.39597622083</v>
      </c>
      <c r="D1544" s="89" t="n">
        <v>134.349937128451</v>
      </c>
    </row>
    <row r="1545" customFormat="false" ht="15" hidden="false" customHeight="false" outlineLevel="0" collapsed="false">
      <c r="A1545" s="86" t="s">
        <v>3133</v>
      </c>
      <c r="B1545" s="87" t="s">
        <v>3134</v>
      </c>
      <c r="C1545" s="88" t="n">
        <f aca="false">D1545*'Клапаны обратные'!$F$21</f>
        <v>860.460828201646</v>
      </c>
      <c r="D1545" s="89" t="n">
        <v>13.4447004406507</v>
      </c>
    </row>
    <row r="1546" customFormat="false" ht="15" hidden="false" customHeight="false" outlineLevel="0" collapsed="false">
      <c r="A1546" s="86" t="s">
        <v>3135</v>
      </c>
      <c r="B1546" s="87" t="s">
        <v>3136</v>
      </c>
      <c r="C1546" s="88" t="n">
        <f aca="false">D1546*'Клапаны обратные'!$F$21</f>
        <v>1193.77927189068</v>
      </c>
      <c r="D1546" s="89" t="n">
        <v>18.6528011232919</v>
      </c>
    </row>
    <row r="1547" customFormat="false" ht="15" hidden="false" customHeight="false" outlineLevel="0" collapsed="false">
      <c r="A1547" s="86" t="s">
        <v>3137</v>
      </c>
      <c r="B1547" s="87" t="s">
        <v>3138</v>
      </c>
      <c r="C1547" s="88" t="n">
        <f aca="false">D1547*'Клапаны обратные'!$F$21</f>
        <v>1781.12454711365</v>
      </c>
      <c r="D1547" s="89" t="n">
        <v>27.8300710486507</v>
      </c>
    </row>
    <row r="1548" customFormat="false" ht="15" hidden="false" customHeight="false" outlineLevel="0" collapsed="false">
      <c r="A1548" s="86" t="s">
        <v>3139</v>
      </c>
      <c r="B1548" s="87" t="s">
        <v>3140</v>
      </c>
      <c r="C1548" s="88" t="n">
        <f aca="false">D1548*'Клапаны обратные'!$F$21</f>
        <v>3563.71745741535</v>
      </c>
      <c r="D1548" s="89" t="n">
        <v>55.6830852721149</v>
      </c>
    </row>
    <row r="1549" customFormat="false" ht="15" hidden="false" customHeight="false" outlineLevel="0" collapsed="false">
      <c r="A1549" s="86" t="s">
        <v>3141</v>
      </c>
      <c r="B1549" s="87" t="s">
        <v>3142</v>
      </c>
      <c r="C1549" s="88" t="n">
        <f aca="false">D1549*'Клапаны обратные'!$F$21</f>
        <v>3597.48981074067</v>
      </c>
      <c r="D1549" s="89" t="n">
        <v>56.210778292823</v>
      </c>
    </row>
    <row r="1550" customFormat="false" ht="15" hidden="false" customHeight="false" outlineLevel="0" collapsed="false">
      <c r="A1550" s="86" t="s">
        <v>3143</v>
      </c>
      <c r="B1550" s="87" t="s">
        <v>3144</v>
      </c>
      <c r="C1550" s="88" t="n">
        <f aca="false">D1550*'Клапаны обратные'!$F$21</f>
        <v>6754.47066506412</v>
      </c>
      <c r="D1550" s="89" t="n">
        <v>105.538604141627</v>
      </c>
    </row>
    <row r="1551" customFormat="false" ht="15" hidden="false" customHeight="false" outlineLevel="0" collapsed="false">
      <c r="A1551" s="86" t="s">
        <v>3145</v>
      </c>
      <c r="B1551" s="87" t="s">
        <v>3146</v>
      </c>
      <c r="C1551" s="88" t="n">
        <f aca="false">D1551*'Клапаны обратные'!$F$21</f>
        <v>1985.22703025363</v>
      </c>
      <c r="D1551" s="89" t="n">
        <v>31.0191723477129</v>
      </c>
    </row>
    <row r="1552" customFormat="false" ht="15" hidden="false" customHeight="false" outlineLevel="0" collapsed="false">
      <c r="A1552" s="86" t="s">
        <v>3147</v>
      </c>
      <c r="B1552" s="87" t="s">
        <v>3148</v>
      </c>
      <c r="C1552" s="88" t="n">
        <f aca="false">D1552*'Клапаны обратные'!$F$21</f>
        <v>2932.32128655066</v>
      </c>
      <c r="D1552" s="89" t="n">
        <v>45.8175201023541</v>
      </c>
    </row>
    <row r="1553" customFormat="false" ht="15" hidden="false" customHeight="false" outlineLevel="0" collapsed="false">
      <c r="A1553" s="86" t="s">
        <v>3149</v>
      </c>
      <c r="B1553" s="87" t="s">
        <v>3150</v>
      </c>
      <c r="C1553" s="88" t="n">
        <f aca="false">D1553*'Клапаны обратные'!$F$21</f>
        <v>3847.11155271043</v>
      </c>
      <c r="D1553" s="89" t="n">
        <v>60.1111180111005</v>
      </c>
    </row>
    <row r="1554" customFormat="false" ht="15" hidden="false" customHeight="false" outlineLevel="0" collapsed="false">
      <c r="A1554" s="86" t="s">
        <v>3151</v>
      </c>
      <c r="B1554" s="87" t="s">
        <v>3152</v>
      </c>
      <c r="C1554" s="88" t="n">
        <f aca="false">D1554*'Клапаны обратные'!$F$21</f>
        <v>5509.29868159143</v>
      </c>
      <c r="D1554" s="89" t="n">
        <v>86.082791899866</v>
      </c>
    </row>
    <row r="1555" customFormat="false" ht="15" hidden="false" customHeight="false" outlineLevel="0" collapsed="false">
      <c r="A1555" s="86" t="s">
        <v>3153</v>
      </c>
      <c r="B1555" s="87" t="s">
        <v>3154</v>
      </c>
      <c r="C1555" s="88" t="n">
        <f aca="false">D1555*'Клапаны обратные'!$F$21</f>
        <v>6265.505723441</v>
      </c>
      <c r="D1555" s="89" t="n">
        <v>97.8985269287656</v>
      </c>
    </row>
    <row r="1556" customFormat="false" ht="15" hidden="false" customHeight="false" outlineLevel="0" collapsed="false">
      <c r="A1556" s="86" t="s">
        <v>3155</v>
      </c>
      <c r="B1556" s="87" t="s">
        <v>3156</v>
      </c>
      <c r="C1556" s="88" t="n">
        <f aca="false">D1556*'Клапаны обратные'!$F$21</f>
        <v>9473.87928934645</v>
      </c>
      <c r="D1556" s="89" t="n">
        <v>148.029363896038</v>
      </c>
    </row>
    <row r="1557" customFormat="false" ht="15" hidden="false" customHeight="false" outlineLevel="0" collapsed="false">
      <c r="A1557" s="86" t="s">
        <v>3157</v>
      </c>
      <c r="B1557" s="87" t="s">
        <v>3158</v>
      </c>
      <c r="C1557" s="88" t="n">
        <f aca="false">D1557*'Клапаны обратные'!$F$21</f>
        <v>1579.95879034978</v>
      </c>
      <c r="D1557" s="89" t="n">
        <v>24.6868560992153</v>
      </c>
    </row>
    <row r="1558" customFormat="false" ht="15" hidden="false" customHeight="false" outlineLevel="0" collapsed="false">
      <c r="A1558" s="86" t="s">
        <v>3159</v>
      </c>
      <c r="B1558" s="87" t="s">
        <v>3160</v>
      </c>
      <c r="C1558" s="88" t="n">
        <f aca="false">D1558*'Клапаны обратные'!$F$21</f>
        <v>2478.59706144092</v>
      </c>
      <c r="D1558" s="89" t="n">
        <v>38.7280790850144</v>
      </c>
    </row>
    <row r="1559" customFormat="false" ht="15" hidden="false" customHeight="false" outlineLevel="0" collapsed="false">
      <c r="A1559" s="86" t="s">
        <v>3161</v>
      </c>
      <c r="B1559" s="87" t="s">
        <v>3162</v>
      </c>
      <c r="C1559" s="88" t="n">
        <f aca="false">D1559*'Клапаны обратные'!$F$21</f>
        <v>3112.92995868172</v>
      </c>
      <c r="D1559" s="89" t="n">
        <v>48.6395306044019</v>
      </c>
    </row>
    <row r="1560" customFormat="false" ht="15" hidden="false" customHeight="false" outlineLevel="0" collapsed="false">
      <c r="A1560" s="86" t="s">
        <v>3163</v>
      </c>
      <c r="B1560" s="87" t="s">
        <v>3164</v>
      </c>
      <c r="C1560" s="88" t="n">
        <f aca="false">D1560*'Клапаны обратные'!$F$21</f>
        <v>4466.76081807066</v>
      </c>
      <c r="D1560" s="89" t="n">
        <v>69.7931377823541</v>
      </c>
    </row>
    <row r="1561" customFormat="false" ht="15" hidden="false" customHeight="false" outlineLevel="0" collapsed="false">
      <c r="A1561" s="86" t="s">
        <v>3165</v>
      </c>
      <c r="B1561" s="87" t="s">
        <v>3166</v>
      </c>
      <c r="C1561" s="88" t="n">
        <f aca="false">D1561*'Клапаны обратные'!$F$21</f>
        <v>5168.63842196211</v>
      </c>
      <c r="D1561" s="89" t="n">
        <v>80.7599753431579</v>
      </c>
    </row>
    <row r="1562" customFormat="false" ht="15" hidden="false" customHeight="false" outlineLevel="0" collapsed="false">
      <c r="A1562" s="86" t="s">
        <v>3167</v>
      </c>
      <c r="B1562" s="87" t="s">
        <v>3168</v>
      </c>
      <c r="C1562" s="88" t="n">
        <f aca="false">D1562*'Клапаны обратные'!$F$21</f>
        <v>7858.6797824833</v>
      </c>
      <c r="D1562" s="89" t="n">
        <v>122.791871601301</v>
      </c>
    </row>
    <row r="1563" customFormat="false" ht="15" hidden="false" customHeight="false" outlineLevel="0" collapsed="false">
      <c r="A1563" s="86" t="s">
        <v>3169</v>
      </c>
      <c r="B1563" s="87" t="s">
        <v>3170</v>
      </c>
      <c r="C1563" s="88" t="n">
        <f aca="false">D1563*'Клапаны обратные'!$F$21</f>
        <v>1438.99592429627</v>
      </c>
      <c r="D1563" s="89" t="n">
        <v>22.4843113171292</v>
      </c>
    </row>
    <row r="1564" customFormat="false" ht="15" hidden="false" customHeight="false" outlineLevel="0" collapsed="false">
      <c r="A1564" s="86" t="s">
        <v>3171</v>
      </c>
      <c r="B1564" s="87" t="s">
        <v>3172</v>
      </c>
      <c r="C1564" s="88" t="n">
        <f aca="false">D1564*'Клапаны обратные'!$F$21</f>
        <v>1615.19950686316</v>
      </c>
      <c r="D1564" s="89" t="n">
        <v>25.2374922947369</v>
      </c>
    </row>
    <row r="1565" customFormat="false" ht="15" hidden="false" customHeight="false" outlineLevel="0" collapsed="false">
      <c r="A1565" s="86" t="s">
        <v>3173</v>
      </c>
      <c r="B1565" s="87" t="s">
        <v>3174</v>
      </c>
      <c r="C1565" s="88" t="n">
        <f aca="false">D1565*'Клапаны обратные'!$F$21</f>
        <v>1797.27654218228</v>
      </c>
      <c r="D1565" s="89" t="n">
        <v>28.0824459715981</v>
      </c>
    </row>
    <row r="1566" customFormat="false" ht="15" hidden="false" customHeight="false" outlineLevel="0" collapsed="false">
      <c r="A1566" s="86" t="s">
        <v>3175</v>
      </c>
      <c r="B1566" s="87" t="s">
        <v>3176</v>
      </c>
      <c r="C1566" s="88" t="n">
        <f aca="false">D1566*'Клапаны обратные'!$F$21</f>
        <v>7782.32489670431</v>
      </c>
      <c r="D1566" s="89" t="n">
        <v>121.598826511005</v>
      </c>
    </row>
    <row r="1567" customFormat="false" ht="15" hidden="false" customHeight="false" outlineLevel="0" collapsed="false">
      <c r="A1567" s="86" t="s">
        <v>3177</v>
      </c>
      <c r="B1567" s="87" t="s">
        <v>3178</v>
      </c>
      <c r="C1567" s="88" t="n">
        <f aca="false">D1567*'Клапаны обратные'!$F$21</f>
        <v>12040.5781420708</v>
      </c>
      <c r="D1567" s="89" t="n">
        <v>188.134033469857</v>
      </c>
    </row>
    <row r="1568" customFormat="false" ht="15" hidden="false" customHeight="false" outlineLevel="0" collapsed="false">
      <c r="A1568" s="86" t="s">
        <v>3179</v>
      </c>
      <c r="B1568" s="87" t="s">
        <v>3180</v>
      </c>
      <c r="C1568" s="88" t="n">
        <f aca="false">D1568*'Клапаны обратные'!$F$21</f>
        <v>16592.5040250488</v>
      </c>
      <c r="D1568" s="89" t="n">
        <v>259.257875391388</v>
      </c>
    </row>
    <row r="1569" customFormat="false" ht="15" hidden="false" customHeight="false" outlineLevel="0" collapsed="false">
      <c r="A1569" s="86" t="s">
        <v>3181</v>
      </c>
      <c r="B1569" s="87" t="s">
        <v>3182</v>
      </c>
      <c r="C1569" s="88" t="n">
        <f aca="false">D1569*'Клапаны обратные'!$F$21</f>
        <v>4548.75511585775</v>
      </c>
      <c r="D1569" s="89" t="n">
        <v>71.0742986852774</v>
      </c>
    </row>
    <row r="1570" customFormat="false" ht="15" hidden="false" customHeight="false" outlineLevel="0" collapsed="false">
      <c r="A1570" s="86" t="s">
        <v>3183</v>
      </c>
      <c r="B1570" s="87" t="s">
        <v>3184</v>
      </c>
      <c r="C1570" s="88" t="n">
        <f aca="false">D1570*'Клапаны обратные'!$F$21</f>
        <v>5229.67874318066</v>
      </c>
      <c r="D1570" s="89" t="n">
        <v>81.7137303621977</v>
      </c>
    </row>
    <row r="1571" customFormat="false" ht="15" hidden="false" customHeight="false" outlineLevel="0" collapsed="false">
      <c r="A1571" s="86" t="s">
        <v>3185</v>
      </c>
      <c r="B1571" s="87" t="s">
        <v>3186</v>
      </c>
      <c r="C1571" s="88" t="n">
        <f aca="false">D1571*'Клапаны обратные'!$F$21</f>
        <v>6373.8157224239</v>
      </c>
      <c r="D1571" s="89" t="n">
        <v>99.5908706628734</v>
      </c>
    </row>
    <row r="1572" customFormat="false" ht="15" hidden="false" customHeight="false" outlineLevel="0" collapsed="false">
      <c r="A1572" s="86" t="s">
        <v>3187</v>
      </c>
      <c r="B1572" s="87" t="s">
        <v>3188</v>
      </c>
      <c r="C1572" s="88" t="n">
        <f aca="false">D1572*'Клапаны обратные'!$F$21</f>
        <v>6929.67174472831</v>
      </c>
      <c r="D1572" s="89" t="n">
        <v>108.27612101138</v>
      </c>
    </row>
    <row r="1573" customFormat="false" ht="15" hidden="false" customHeight="false" outlineLevel="0" collapsed="false">
      <c r="A1573" s="86" t="s">
        <v>3189</v>
      </c>
      <c r="B1573" s="87" t="s">
        <v>3190</v>
      </c>
      <c r="C1573" s="88" t="n">
        <f aca="false">D1573*'Клапаны обратные'!$F$21</f>
        <v>7202.96762236131</v>
      </c>
      <c r="D1573" s="89" t="n">
        <v>112.546369099395</v>
      </c>
    </row>
    <row r="1574" customFormat="false" ht="15" hidden="false" customHeight="false" outlineLevel="0" collapsed="false">
      <c r="A1574" s="86" t="s">
        <v>3191</v>
      </c>
      <c r="B1574" s="87" t="s">
        <v>3192</v>
      </c>
      <c r="C1574" s="88" t="n">
        <f aca="false">D1574*'Клапаны обратные'!$F$21</f>
        <v>7962.63751951067</v>
      </c>
      <c r="D1574" s="89" t="n">
        <v>124.416211242354</v>
      </c>
    </row>
    <row r="1575" customFormat="false" ht="15" hidden="false" customHeight="false" outlineLevel="0" collapsed="false">
      <c r="A1575" s="86" t="s">
        <v>3193</v>
      </c>
      <c r="B1575" s="87" t="s">
        <v>3194</v>
      </c>
      <c r="C1575" s="88" t="n">
        <f aca="false">D1575*'Клапаны обратные'!$F$21</f>
        <v>9796.96239311522</v>
      </c>
      <c r="D1575" s="89" t="n">
        <v>153.077537392425</v>
      </c>
    </row>
    <row r="1576" customFormat="false" ht="15" hidden="false" customHeight="false" outlineLevel="0" collapsed="false">
      <c r="A1576" s="86" t="s">
        <v>3195</v>
      </c>
      <c r="B1576" s="87" t="s">
        <v>3196</v>
      </c>
      <c r="C1576" s="88" t="n">
        <f aca="false">D1576*'Клапаны обратные'!$F$21</f>
        <v>12011.1222152945</v>
      </c>
      <c r="D1576" s="89" t="n">
        <v>187.673784613976</v>
      </c>
    </row>
    <row r="1577" customFormat="false" ht="15" hidden="false" customHeight="false" outlineLevel="0" collapsed="false">
      <c r="A1577" s="86" t="s">
        <v>3197</v>
      </c>
      <c r="B1577" s="87" t="s">
        <v>3198</v>
      </c>
      <c r="C1577" s="88" t="n">
        <f aca="false">D1577*'Клапаны обратные'!$F$21</f>
        <v>14128.0072335704</v>
      </c>
      <c r="D1577" s="89" t="n">
        <v>220.750113024538</v>
      </c>
    </row>
    <row r="1578" customFormat="false" ht="15" hidden="false" customHeight="false" outlineLevel="0" collapsed="false">
      <c r="A1578" s="86" t="s">
        <v>3199</v>
      </c>
      <c r="B1578" s="87" t="s">
        <v>3200</v>
      </c>
      <c r="C1578" s="88" t="n">
        <f aca="false">D1578*'Клапаны обратные'!$F$21</f>
        <v>28251.3823336216</v>
      </c>
      <c r="D1578" s="89" t="n">
        <v>441.427848962838</v>
      </c>
    </row>
    <row r="1579" customFormat="false" ht="15" hidden="false" customHeight="false" outlineLevel="0" collapsed="false">
      <c r="A1579" s="86" t="s">
        <v>3201</v>
      </c>
      <c r="B1579" s="87" t="s">
        <v>3202</v>
      </c>
      <c r="C1579" s="88" t="n">
        <f aca="false">D1579*'Клапаны обратные'!$F$21</f>
        <v>33902.5852270498</v>
      </c>
      <c r="D1579" s="89" t="n">
        <v>529.727894172653</v>
      </c>
    </row>
    <row r="1580" customFormat="false" ht="15" hidden="false" customHeight="false" outlineLevel="0" collapsed="false">
      <c r="A1580" s="86" t="s">
        <v>3203</v>
      </c>
      <c r="B1580" s="87" t="s">
        <v>3204</v>
      </c>
      <c r="C1580" s="88" t="n">
        <f aca="false">D1580*'Клапаны обратные'!$F$21</f>
        <v>66392.3697307426</v>
      </c>
      <c r="D1580" s="89" t="n">
        <v>1037.38077704285</v>
      </c>
    </row>
    <row r="1581" customFormat="false" ht="15" hidden="false" customHeight="false" outlineLevel="0" collapsed="false">
      <c r="A1581" s="86" t="s">
        <v>3205</v>
      </c>
      <c r="B1581" s="87" t="s">
        <v>3206</v>
      </c>
      <c r="C1581" s="88" t="n">
        <f aca="false">D1581*'Клапаны обратные'!$F$21</f>
        <v>118587.250225127</v>
      </c>
      <c r="D1581" s="89" t="n">
        <v>1852.9257847676</v>
      </c>
    </row>
    <row r="1582" customFormat="false" ht="15" hidden="false" customHeight="false" outlineLevel="0" collapsed="false">
      <c r="A1582" s="86" t="s">
        <v>3207</v>
      </c>
      <c r="B1582" s="87" t="s">
        <v>3208</v>
      </c>
      <c r="C1582" s="88" t="n">
        <f aca="false">D1582*'Клапаны обратные'!$F$21</f>
        <v>477855.525974544</v>
      </c>
      <c r="D1582" s="89" t="n">
        <v>7466.49259335224</v>
      </c>
    </row>
    <row r="1583" customFormat="false" ht="15" hidden="false" customHeight="false" outlineLevel="0" collapsed="false">
      <c r="A1583" s="86" t="s">
        <v>3209</v>
      </c>
      <c r="B1583" s="87" t="s">
        <v>3210</v>
      </c>
      <c r="C1583" s="88" t="n">
        <f aca="false">D1583*'Клапаны обратные'!$F$21</f>
        <v>716780.972895056</v>
      </c>
      <c r="D1583" s="89" t="n">
        <v>11199.7027014852</v>
      </c>
    </row>
    <row r="1584" customFormat="false" ht="15" hidden="false" customHeight="false" outlineLevel="0" collapsed="false">
      <c r="A1584" s="86" t="s">
        <v>3211</v>
      </c>
      <c r="B1584" s="87" t="s">
        <v>3212</v>
      </c>
      <c r="C1584" s="88" t="n">
        <f aca="false">D1584*'Клапаны обратные'!$F$21</f>
        <v>1081209.44538487</v>
      </c>
      <c r="D1584" s="89" t="n">
        <v>16893.8975841385</v>
      </c>
    </row>
    <row r="1585" customFormat="false" ht="15" hidden="false" customHeight="false" outlineLevel="0" collapsed="false">
      <c r="A1585" s="86" t="s">
        <v>3213</v>
      </c>
      <c r="B1585" s="87" t="s">
        <v>3214</v>
      </c>
      <c r="C1585" s="88" t="n">
        <f aca="false">D1585*'Клапаны обратные'!$F$21</f>
        <v>1956474.23450595</v>
      </c>
      <c r="D1585" s="89" t="n">
        <v>30569.9099141554</v>
      </c>
    </row>
    <row r="1586" customFormat="false" ht="15" hidden="false" customHeight="false" outlineLevel="0" collapsed="false">
      <c r="A1586" s="86" t="s">
        <v>3215</v>
      </c>
      <c r="B1586" s="93" t="s">
        <v>3216</v>
      </c>
      <c r="C1586" s="88" t="n">
        <f aca="false">D1586*'Клапаны обратные'!$F$21</f>
        <v>30928.7555077212</v>
      </c>
      <c r="D1586" s="89" t="n">
        <v>483.261804808144</v>
      </c>
    </row>
    <row r="1587" customFormat="false" ht="15" hidden="false" customHeight="false" outlineLevel="0" collapsed="false">
      <c r="A1587" s="86" t="s">
        <v>3217</v>
      </c>
      <c r="B1587" s="93" t="s">
        <v>3218</v>
      </c>
      <c r="C1587" s="88" t="n">
        <f aca="false">D1587*'Клапаны обратные'!$F$21</f>
        <v>33596.8644147824</v>
      </c>
      <c r="D1587" s="89" t="n">
        <v>524.951006480975</v>
      </c>
    </row>
    <row r="1588" customFormat="false" ht="15" hidden="false" customHeight="false" outlineLevel="0" collapsed="false">
      <c r="A1588" s="86" t="s">
        <v>3219</v>
      </c>
      <c r="B1588" s="93" t="s">
        <v>3220</v>
      </c>
      <c r="C1588" s="88" t="n">
        <f aca="false">D1588*'Клапаны обратные'!$F$21</f>
        <v>36848.6221452632</v>
      </c>
      <c r="D1588" s="89" t="n">
        <v>575.759721019737</v>
      </c>
    </row>
    <row r="1589" customFormat="false" ht="15" hidden="false" customHeight="false" outlineLevel="0" collapsed="false">
      <c r="A1589" s="86" t="s">
        <v>3221</v>
      </c>
      <c r="B1589" s="93" t="s">
        <v>3222</v>
      </c>
      <c r="C1589" s="88" t="n">
        <f aca="false">D1589*'Клапаны обратные'!$F$21</f>
        <v>39942.8873360911</v>
      </c>
      <c r="D1589" s="89" t="n">
        <v>624.107614626423</v>
      </c>
    </row>
    <row r="1590" customFormat="false" ht="15" hidden="false" customHeight="false" outlineLevel="0" collapsed="false">
      <c r="A1590" s="86" t="s">
        <v>3223</v>
      </c>
      <c r="B1590" s="93" t="s">
        <v>3224</v>
      </c>
      <c r="C1590" s="88" t="n">
        <f aca="false">D1590*'Клапаны обратные'!$F$21</f>
        <v>60597.5706982191</v>
      </c>
      <c r="D1590" s="89" t="n">
        <v>946.837042159673</v>
      </c>
    </row>
    <row r="1591" customFormat="false" ht="15" hidden="false" customHeight="false" outlineLevel="0" collapsed="false">
      <c r="A1591" s="86" t="s">
        <v>3225</v>
      </c>
      <c r="B1591" s="93" t="s">
        <v>3226</v>
      </c>
      <c r="C1591" s="88" t="n">
        <f aca="false">D1591*'Клапаны обратные'!$F$21</f>
        <v>74808.9563351352</v>
      </c>
      <c r="D1591" s="89" t="n">
        <v>1168.88994273649</v>
      </c>
    </row>
    <row r="1592" customFormat="false" ht="15" hidden="false" customHeight="false" outlineLevel="0" collapsed="false">
      <c r="A1592" s="86" t="s">
        <v>3227</v>
      </c>
      <c r="B1592" s="93" t="s">
        <v>3228</v>
      </c>
      <c r="C1592" s="88" t="n">
        <f aca="false">D1592*'Клапаны обратные'!$F$21</f>
        <v>127351.246843459</v>
      </c>
      <c r="D1592" s="89" t="n">
        <v>1989.86323192905</v>
      </c>
    </row>
    <row r="1593" customFormat="false" ht="15" hidden="false" customHeight="false" outlineLevel="0" collapsed="false">
      <c r="A1593" s="86" t="s">
        <v>3229</v>
      </c>
      <c r="B1593" s="93" t="s">
        <v>3230</v>
      </c>
      <c r="C1593" s="88" t="n">
        <f aca="false">D1593*'Клапаны обратные'!$F$21</f>
        <v>221564.210490538</v>
      </c>
      <c r="D1593" s="89" t="n">
        <v>3461.94078891465</v>
      </c>
    </row>
    <row r="1594" customFormat="false" ht="15" hidden="false" customHeight="false" outlineLevel="0" collapsed="false">
      <c r="A1594" s="86" t="s">
        <v>3231</v>
      </c>
      <c r="B1594" s="93" t="s">
        <v>3232</v>
      </c>
      <c r="C1594" s="88" t="n">
        <f aca="false">D1594*'Клапаны обратные'!$F$21</f>
        <v>477855.525974544</v>
      </c>
      <c r="D1594" s="89" t="n">
        <v>7466.49259335224</v>
      </c>
    </row>
    <row r="1595" customFormat="false" ht="15" hidden="false" customHeight="false" outlineLevel="0" collapsed="false">
      <c r="A1595" s="86" t="s">
        <v>3233</v>
      </c>
      <c r="B1595" s="93" t="s">
        <v>3234</v>
      </c>
      <c r="C1595" s="88" t="n">
        <f aca="false">D1595*'Клапаны обратные'!$F$21</f>
        <v>716780.972895056</v>
      </c>
      <c r="D1595" s="89" t="n">
        <v>11199.7027014852</v>
      </c>
    </row>
    <row r="1596" customFormat="false" ht="15" hidden="false" customHeight="false" outlineLevel="0" collapsed="false">
      <c r="A1596" s="86" t="s">
        <v>3235</v>
      </c>
      <c r="B1596" s="93" t="s">
        <v>3236</v>
      </c>
      <c r="C1596" s="88" t="n">
        <f aca="false">D1596*'Клапаны обратные'!$F$21</f>
        <v>1081209.44538487</v>
      </c>
      <c r="D1596" s="89" t="n">
        <v>16893.8975841385</v>
      </c>
    </row>
    <row r="1597" customFormat="false" ht="15" hidden="false" customHeight="false" outlineLevel="0" collapsed="false">
      <c r="A1597" s="86" t="s">
        <v>3237</v>
      </c>
      <c r="B1597" s="93" t="s">
        <v>3238</v>
      </c>
      <c r="C1597" s="88" t="n">
        <f aca="false">D1597*'Клапаны обратные'!$F$21</f>
        <v>1956474.23450595</v>
      </c>
      <c r="D1597" s="89" t="n">
        <v>30569.9099141554</v>
      </c>
    </row>
    <row r="1598" customFormat="false" ht="15" hidden="false" customHeight="false" outlineLevel="0" collapsed="false">
      <c r="A1598" s="86" t="s">
        <v>3239</v>
      </c>
      <c r="B1598" s="93" t="s">
        <v>3240</v>
      </c>
      <c r="C1598" s="88" t="n">
        <f aca="false">D1598*'Клапаны обратные'!$F$21</f>
        <v>3511.15720755619</v>
      </c>
      <c r="D1598" s="89" t="n">
        <v>54.8618313680654</v>
      </c>
    </row>
    <row r="1599" customFormat="false" ht="15" hidden="false" customHeight="false" outlineLevel="0" collapsed="false">
      <c r="A1599" s="86" t="s">
        <v>3241</v>
      </c>
      <c r="B1599" s="93" t="s">
        <v>3242</v>
      </c>
      <c r="C1599" s="88" t="n">
        <f aca="false">D1599*'Клапаны обратные'!$F$21</f>
        <v>3765.92455111238</v>
      </c>
      <c r="D1599" s="89" t="n">
        <v>58.8425711111309</v>
      </c>
    </row>
    <row r="1600" customFormat="false" ht="15" hidden="false" customHeight="false" outlineLevel="0" collapsed="false">
      <c r="A1600" s="86" t="s">
        <v>3243</v>
      </c>
      <c r="B1600" s="93" t="s">
        <v>3244</v>
      </c>
      <c r="C1600" s="88" t="n">
        <f aca="false">D1600*'Клапаны обратные'!$F$21</f>
        <v>3765.92455111238</v>
      </c>
      <c r="D1600" s="89" t="n">
        <v>58.8425711111309</v>
      </c>
    </row>
    <row r="1601" customFormat="false" ht="15" hidden="false" customHeight="false" outlineLevel="0" collapsed="false">
      <c r="A1601" s="86" t="s">
        <v>3245</v>
      </c>
      <c r="B1601" s="93" t="s">
        <v>3246</v>
      </c>
      <c r="C1601" s="88" t="n">
        <f aca="false">D1601*'Клапаны обратные'!$F$21</f>
        <v>4006.79549411095</v>
      </c>
      <c r="D1601" s="89" t="n">
        <v>62.6061795954836</v>
      </c>
    </row>
    <row r="1602" customFormat="false" ht="15" hidden="false" customHeight="false" outlineLevel="0" collapsed="false">
      <c r="A1602" s="86" t="s">
        <v>3247</v>
      </c>
      <c r="B1602" s="93" t="s">
        <v>3248</v>
      </c>
      <c r="C1602" s="88" t="n">
        <f aca="false">D1602*'Клапаны обратные'!$F$21</f>
        <v>5178.72527446942</v>
      </c>
      <c r="D1602" s="89" t="n">
        <v>80.9175824135847</v>
      </c>
    </row>
    <row r="1603" customFormat="false" ht="15" hidden="false" customHeight="false" outlineLevel="0" collapsed="false">
      <c r="A1603" s="86" t="s">
        <v>3249</v>
      </c>
      <c r="B1603" s="93" t="s">
        <v>3250</v>
      </c>
      <c r="C1603" s="88" t="n">
        <f aca="false">D1603*'Клапаны обратные'!$F$21</f>
        <v>5651.20289342817</v>
      </c>
      <c r="D1603" s="89" t="n">
        <v>88.3000452098151</v>
      </c>
    </row>
    <row r="1604" customFormat="false" ht="15" hidden="false" customHeight="false" outlineLevel="0" collapsed="false">
      <c r="A1604" s="86" t="s">
        <v>3251</v>
      </c>
      <c r="B1604" s="93" t="s">
        <v>3252</v>
      </c>
      <c r="C1604" s="88" t="n">
        <f aca="false">D1604*'Клапаны обратные'!$F$21</f>
        <v>7758.82364466572</v>
      </c>
      <c r="D1604" s="89" t="n">
        <v>121.231619447902</v>
      </c>
    </row>
    <row r="1605" customFormat="false" ht="15" hidden="false" customHeight="false" outlineLevel="0" collapsed="false">
      <c r="A1605" s="86" t="s">
        <v>3253</v>
      </c>
      <c r="B1605" s="93" t="s">
        <v>3254</v>
      </c>
      <c r="C1605" s="88" t="n">
        <f aca="false">D1605*'Клапаны обратные'!$F$21</f>
        <v>9653.36625401992</v>
      </c>
      <c r="D1605" s="89" t="n">
        <v>150.833847719061</v>
      </c>
    </row>
    <row r="1606" customFormat="false" ht="15" hidden="false" customHeight="false" outlineLevel="0" collapsed="false">
      <c r="A1606" s="86" t="s">
        <v>3255</v>
      </c>
      <c r="B1606" s="93" t="s">
        <v>3256</v>
      </c>
      <c r="C1606" s="88" t="n">
        <f aca="false">D1606*'Клапаны обратные'!$F$21</f>
        <v>11302.4057868563</v>
      </c>
      <c r="D1606" s="89" t="n">
        <v>176.60009041963</v>
      </c>
    </row>
    <row r="1607" customFormat="false" ht="15" hidden="false" customHeight="false" outlineLevel="0" collapsed="false">
      <c r="A1607" s="86" t="s">
        <v>3257</v>
      </c>
      <c r="B1607" s="93" t="s">
        <v>3258</v>
      </c>
      <c r="C1607" s="88" t="n">
        <f aca="false">D1607*'Клапаны обратные'!$F$21</f>
        <v>24012.9801635505</v>
      </c>
      <c r="D1607" s="89" t="n">
        <v>375.202815055477</v>
      </c>
    </row>
    <row r="1608" customFormat="false" ht="15" hidden="false" customHeight="false" outlineLevel="0" collapsed="false">
      <c r="A1608" s="86" t="s">
        <v>3259</v>
      </c>
      <c r="B1608" s="93" t="s">
        <v>3260</v>
      </c>
      <c r="C1608" s="88" t="n">
        <f aca="false">D1608*'Клапаны обратные'!$F$21</f>
        <v>27778.9047146629</v>
      </c>
      <c r="D1608" s="89" t="n">
        <v>434.045386166608</v>
      </c>
    </row>
    <row r="1609" customFormat="false" ht="15" hidden="false" customHeight="false" outlineLevel="0" collapsed="false">
      <c r="A1609" s="86" t="s">
        <v>3261</v>
      </c>
      <c r="B1609" s="93" t="s">
        <v>3262</v>
      </c>
      <c r="C1609" s="88" t="n">
        <f aca="false">D1609*'Клапаны обратные'!$F$21</f>
        <v>56502.7646672433</v>
      </c>
      <c r="D1609" s="89" t="n">
        <v>882.855697925676</v>
      </c>
    </row>
    <row r="1610" customFormat="false" ht="15" hidden="false" customHeight="false" outlineLevel="0" collapsed="false">
      <c r="A1610" s="86" t="s">
        <v>3263</v>
      </c>
      <c r="B1610" s="93" t="s">
        <v>3264</v>
      </c>
      <c r="C1610" s="88" t="n">
        <f aca="false">D1610*'Клапаны обратные'!$F$21</f>
        <v>103426.277216774</v>
      </c>
      <c r="D1610" s="89" t="n">
        <v>1616.03558151209</v>
      </c>
    </row>
    <row r="1611" customFormat="false" ht="15" hidden="false" customHeight="false" outlineLevel="0" collapsed="false">
      <c r="A1611" s="86" t="s">
        <v>3265</v>
      </c>
      <c r="B1611" s="93" t="s">
        <v>3266</v>
      </c>
      <c r="C1611" s="88" t="n">
        <f aca="false">D1611*'Клапаны обратные'!$F$21</f>
        <v>404362.095558862</v>
      </c>
      <c r="D1611" s="89" t="n">
        <v>6318.15774310722</v>
      </c>
    </row>
    <row r="1612" customFormat="false" ht="15" hidden="false" customHeight="false" outlineLevel="0" collapsed="false">
      <c r="A1612" s="86" t="s">
        <v>3267</v>
      </c>
      <c r="B1612" s="93" t="s">
        <v>3268</v>
      </c>
      <c r="C1612" s="88" t="n">
        <f aca="false">D1612*'Клапаны обратные'!$F$21</f>
        <v>606540.827271534</v>
      </c>
      <c r="D1612" s="89" t="n">
        <v>9477.20042611771</v>
      </c>
    </row>
    <row r="1613" customFormat="false" ht="15" hidden="false" customHeight="false" outlineLevel="0" collapsed="false">
      <c r="A1613" s="86" t="s">
        <v>3269</v>
      </c>
      <c r="B1613" s="93" t="s">
        <v>3270</v>
      </c>
      <c r="C1613" s="88" t="n">
        <f aca="false">D1613*'Клапаны обратные'!$F$21</f>
        <v>926750.953187027</v>
      </c>
      <c r="D1613" s="89" t="n">
        <v>14480.4836435473</v>
      </c>
    </row>
    <row r="1614" customFormat="false" ht="15" hidden="false" customHeight="false" outlineLevel="0" collapsed="false">
      <c r="A1614" s="86" t="s">
        <v>3271</v>
      </c>
      <c r="B1614" s="93" t="s">
        <v>3272</v>
      </c>
      <c r="C1614" s="88" t="n">
        <f aca="false">D1614*'Клапаны обратные'!$F$21</f>
        <v>1802015.74230811</v>
      </c>
      <c r="D1614" s="89" t="n">
        <v>28156.4959735642</v>
      </c>
    </row>
    <row r="1615" customFormat="false" ht="15" hidden="false" customHeight="false" outlineLevel="0" collapsed="false">
      <c r="A1615" s="86" t="s">
        <v>3273</v>
      </c>
      <c r="B1615" s="93" t="s">
        <v>3274</v>
      </c>
      <c r="C1615" s="88" t="n">
        <f aca="false">D1615*'Клапаны обратные'!$F$21</f>
        <v>25576.5033852632</v>
      </c>
      <c r="D1615" s="89" t="n">
        <v>399.632865394737</v>
      </c>
    </row>
    <row r="1616" customFormat="false" ht="15" hidden="false" customHeight="false" outlineLevel="0" collapsed="false">
      <c r="A1616" s="86" t="s">
        <v>3275</v>
      </c>
      <c r="B1616" s="93" t="s">
        <v>3276</v>
      </c>
      <c r="C1616" s="88" t="n">
        <f aca="false">D1616*'Клапаны обратные'!$F$21</f>
        <v>25576.5033852632</v>
      </c>
      <c r="D1616" s="89" t="n">
        <v>399.632865394737</v>
      </c>
    </row>
    <row r="1617" customFormat="false" ht="15" hidden="false" customHeight="false" outlineLevel="0" collapsed="false">
      <c r="A1617" s="86" t="s">
        <v>3277</v>
      </c>
      <c r="B1617" s="93" t="s">
        <v>3278</v>
      </c>
      <c r="C1617" s="88" t="n">
        <f aca="false">D1617*'Клапаны обратные'!$F$21</f>
        <v>28476.9316042105</v>
      </c>
      <c r="D1617" s="89" t="n">
        <v>444.95205631579</v>
      </c>
    </row>
    <row r="1618" customFormat="false" ht="15" hidden="false" customHeight="false" outlineLevel="0" collapsed="false">
      <c r="A1618" s="86" t="s">
        <v>3279</v>
      </c>
      <c r="B1618" s="93" t="s">
        <v>3280</v>
      </c>
      <c r="C1618" s="88" t="n">
        <f aca="false">D1618*'Клапаны обратные'!$F$21</f>
        <v>38232.917431579</v>
      </c>
      <c r="D1618" s="89" t="n">
        <v>597.389334868421</v>
      </c>
    </row>
    <row r="1619" customFormat="false" ht="15" hidden="false" customHeight="false" outlineLevel="0" collapsed="false">
      <c r="A1619" s="86" t="s">
        <v>3281</v>
      </c>
      <c r="B1619" s="93" t="s">
        <v>3282</v>
      </c>
      <c r="C1619" s="88" t="n">
        <f aca="false">D1619*'Клапаны обратные'!$F$21</f>
        <v>50098.3056</v>
      </c>
      <c r="D1619" s="89" t="n">
        <v>782.786025</v>
      </c>
    </row>
    <row r="1620" customFormat="false" ht="15" hidden="false" customHeight="false" outlineLevel="0" collapsed="false">
      <c r="A1620" s="86" t="s">
        <v>3283</v>
      </c>
      <c r="B1620" s="93" t="s">
        <v>3284</v>
      </c>
      <c r="C1620" s="88" t="n">
        <f aca="false">D1620*'Клапаны обратные'!$F$21</f>
        <v>72510.7054736842</v>
      </c>
      <c r="D1620" s="89" t="n">
        <v>1132.97977302632</v>
      </c>
    </row>
    <row r="1621" customFormat="false" ht="15" hidden="false" customHeight="false" outlineLevel="0" collapsed="false">
      <c r="A1621" s="86" t="s">
        <v>3285</v>
      </c>
      <c r="B1621" s="93" t="s">
        <v>3286</v>
      </c>
      <c r="C1621" s="88" t="n">
        <f aca="false">D1621*'Клапаны обратные'!$F$21</f>
        <v>90704.3006652632</v>
      </c>
      <c r="D1621" s="89" t="n">
        <v>1417.25469789474</v>
      </c>
    </row>
    <row r="1622" customFormat="false" ht="15" hidden="false" customHeight="false" outlineLevel="0" collapsed="false">
      <c r="A1622" s="86" t="s">
        <v>3287</v>
      </c>
      <c r="B1622" s="93" t="s">
        <v>3288</v>
      </c>
      <c r="C1622" s="88" t="n">
        <f aca="false">D1622*'Клапаны обратные'!$F$21</f>
        <v>172443.641381053</v>
      </c>
      <c r="D1622" s="89" t="n">
        <v>2694.43189657895</v>
      </c>
    </row>
    <row r="1623" customFormat="false" ht="15" hidden="false" customHeight="false" outlineLevel="0" collapsed="false">
      <c r="A1623" s="86" t="s">
        <v>3289</v>
      </c>
      <c r="B1623" s="93" t="s">
        <v>3290</v>
      </c>
      <c r="C1623" s="88" t="n">
        <f aca="false">D1623*'Клапаны обратные'!$F$21</f>
        <v>263675.292631579</v>
      </c>
      <c r="D1623" s="89" t="n">
        <v>4119.92644736842</v>
      </c>
    </row>
    <row r="1624" customFormat="false" ht="15" hidden="false" customHeight="false" outlineLevel="0" collapsed="false">
      <c r="A1624" s="86" t="s">
        <v>3291</v>
      </c>
      <c r="B1624" s="93" t="s">
        <v>3292</v>
      </c>
      <c r="C1624" s="88" t="n">
        <f aca="false">D1624*'Клапаны обратные'!$F$21</f>
        <v>500983.056</v>
      </c>
      <c r="D1624" s="89" t="n">
        <v>7827.86025</v>
      </c>
    </row>
    <row r="1625" customFormat="false" ht="15" hidden="false" customHeight="false" outlineLevel="0" collapsed="false">
      <c r="A1625" s="86" t="s">
        <v>3293</v>
      </c>
      <c r="B1625" s="94" t="s">
        <v>3294</v>
      </c>
      <c r="C1625" s="88" t="n">
        <f aca="false">D1625*'Клапаны обратные'!$F$21</f>
        <v>20164.568004</v>
      </c>
      <c r="D1625" s="89" t="n">
        <v>315.0713750625</v>
      </c>
    </row>
    <row r="1626" customFormat="false" ht="15" hidden="false" customHeight="false" outlineLevel="0" collapsed="false">
      <c r="A1626" s="86" t="s">
        <v>3295</v>
      </c>
      <c r="B1626" s="94" t="s">
        <v>3296</v>
      </c>
      <c r="C1626" s="88" t="n">
        <f aca="false">D1626*'Клапаны обратные'!$F$21</f>
        <v>20164.568004</v>
      </c>
      <c r="D1626" s="89" t="n">
        <v>315.0713750625</v>
      </c>
    </row>
    <row r="1627" customFormat="false" ht="15" hidden="false" customHeight="false" outlineLevel="0" collapsed="false">
      <c r="A1627" s="86" t="s">
        <v>3297</v>
      </c>
      <c r="B1627" s="94" t="s">
        <v>3298</v>
      </c>
      <c r="C1627" s="88" t="n">
        <f aca="false">D1627*'Клапаны обратные'!$F$21</f>
        <v>20164.568004</v>
      </c>
      <c r="D1627" s="89" t="n">
        <v>315.0713750625</v>
      </c>
    </row>
    <row r="1628" customFormat="false" ht="15" hidden="false" customHeight="false" outlineLevel="0" collapsed="false">
      <c r="A1628" s="86" t="s">
        <v>3299</v>
      </c>
      <c r="B1628" s="94" t="s">
        <v>3294</v>
      </c>
      <c r="C1628" s="88" t="n">
        <f aca="false">D1628*'Клапаны обратные'!$F$21</f>
        <v>20164.568004</v>
      </c>
      <c r="D1628" s="89" t="n">
        <v>315.0713750625</v>
      </c>
    </row>
    <row r="1629" customFormat="false" ht="15" hidden="false" customHeight="false" outlineLevel="0" collapsed="false">
      <c r="A1629" s="86" t="s">
        <v>3300</v>
      </c>
      <c r="B1629" s="94" t="s">
        <v>3296</v>
      </c>
      <c r="C1629" s="88" t="n">
        <f aca="false">D1629*'Клапаны обратные'!$F$21</f>
        <v>20164.568004</v>
      </c>
      <c r="D1629" s="89" t="n">
        <v>315.0713750625</v>
      </c>
    </row>
    <row r="1630" customFormat="false" ht="15" hidden="false" customHeight="false" outlineLevel="0" collapsed="false">
      <c r="A1630" s="86" t="s">
        <v>3301</v>
      </c>
      <c r="B1630" s="94" t="s">
        <v>3298</v>
      </c>
      <c r="C1630" s="88" t="n">
        <f aca="false">D1630*'Клапаны обратные'!$F$21</f>
        <v>20164.568004</v>
      </c>
      <c r="D1630" s="89" t="n">
        <v>315.0713750625</v>
      </c>
    </row>
    <row r="1631" customFormat="false" ht="15" hidden="false" customHeight="false" outlineLevel="0" collapsed="false">
      <c r="A1631" s="95" t="s">
        <v>3302</v>
      </c>
      <c r="B1631" s="94" t="s">
        <v>3303</v>
      </c>
      <c r="C1631" s="88" t="n">
        <f aca="false">D1631*'Клапаны обратные'!$F$21</f>
        <v>14678.1782657312</v>
      </c>
      <c r="D1631" s="89" t="n">
        <v>229.34653540205</v>
      </c>
    </row>
    <row r="1632" customFormat="false" ht="15" hidden="false" customHeight="false" outlineLevel="0" collapsed="false">
      <c r="A1632" s="96" t="s">
        <v>3304</v>
      </c>
      <c r="B1632" s="94" t="s">
        <v>3305</v>
      </c>
      <c r="C1632" s="88" t="n">
        <f aca="false">D1632*'Клапаны обратные'!$F$21</f>
        <v>16621.8804426299</v>
      </c>
      <c r="D1632" s="89" t="n">
        <v>259.716881916092</v>
      </c>
    </row>
    <row r="1633" customFormat="false" ht="15" hidden="false" customHeight="false" outlineLevel="0" collapsed="false">
      <c r="A1633" s="96" t="s">
        <v>3306</v>
      </c>
      <c r="B1633" s="94" t="s">
        <v>3307</v>
      </c>
      <c r="C1633" s="88" t="n">
        <f aca="false">D1633*'Клапаны обратные'!$F$21</f>
        <v>18627.2715726824</v>
      </c>
      <c r="D1633" s="89" t="n">
        <v>291.051118323162</v>
      </c>
    </row>
    <row r="1634" customFormat="false" ht="15" hidden="false" customHeight="false" outlineLevel="0" collapsed="false">
      <c r="A1634" s="96" t="s">
        <v>3308</v>
      </c>
      <c r="B1634" s="94" t="s">
        <v>3309</v>
      </c>
      <c r="C1634" s="88" t="n">
        <f aca="false">D1634*'Клапаны обратные'!$F$21</f>
        <v>22277.5595280917</v>
      </c>
      <c r="D1634" s="89" t="n">
        <v>348.086867626434</v>
      </c>
    </row>
    <row r="1635" customFormat="false" ht="15" hidden="false" customHeight="false" outlineLevel="0" collapsed="false">
      <c r="A1635" s="96" t="s">
        <v>3310</v>
      </c>
      <c r="B1635" s="94" t="s">
        <v>3311</v>
      </c>
      <c r="C1635" s="88" t="n">
        <f aca="false">D1635*'Клапаны обратные'!$F$21</f>
        <v>26108.8266828374</v>
      </c>
      <c r="D1635" s="89" t="n">
        <v>407.950416919334</v>
      </c>
    </row>
    <row r="1636" customFormat="false" ht="15" hidden="false" customHeight="false" outlineLevel="0" collapsed="false">
      <c r="A1636" s="96" t="s">
        <v>3312</v>
      </c>
      <c r="B1636" s="94" t="s">
        <v>3313</v>
      </c>
      <c r="C1636" s="88" t="n">
        <f aca="false">D1636*'Клапаны обратные'!$F$21</f>
        <v>32796.423850665</v>
      </c>
      <c r="D1636" s="89" t="n">
        <v>512.444122666641</v>
      </c>
    </row>
    <row r="1637" customFormat="false" ht="15" hidden="false" customHeight="false" outlineLevel="0" collapsed="false">
      <c r="A1637" s="96" t="s">
        <v>3314</v>
      </c>
      <c r="B1637" s="94" t="s">
        <v>3315</v>
      </c>
      <c r="C1637" s="88" t="n">
        <f aca="false">D1637*'Клапаны обратные'!$F$21</f>
        <v>490.436044294737</v>
      </c>
      <c r="D1637" s="89" t="n">
        <v>7.66306319210527</v>
      </c>
    </row>
    <row r="1638" customFormat="false" ht="15" hidden="false" customHeight="false" outlineLevel="0" collapsed="false">
      <c r="A1638" s="86" t="s">
        <v>3316</v>
      </c>
      <c r="B1638" s="97" t="s">
        <v>3317</v>
      </c>
      <c r="C1638" s="88" t="n">
        <f aca="false">D1638*'Клапаны обратные'!$F$21</f>
        <v>19570.3317861726</v>
      </c>
      <c r="D1638" s="89" t="n">
        <v>305.786434158948</v>
      </c>
    </row>
    <row r="1639" customFormat="false" ht="15" hidden="false" customHeight="false" outlineLevel="0" collapsed="false">
      <c r="A1639" s="86" t="s">
        <v>3318</v>
      </c>
      <c r="B1639" s="97" t="s">
        <v>3319</v>
      </c>
      <c r="C1639" s="88" t="n">
        <f aca="false">D1639*'Клапаны обратные'!$F$21</f>
        <v>23852.7701055663</v>
      </c>
      <c r="D1639" s="89" t="n">
        <v>372.699532899474</v>
      </c>
    </row>
    <row r="1640" customFormat="false" ht="15" hidden="false" customHeight="false" outlineLevel="0" collapsed="false">
      <c r="A1640" s="86" t="s">
        <v>3320</v>
      </c>
      <c r="B1640" s="97" t="s">
        <v>3321</v>
      </c>
      <c r="C1640" s="88" t="n">
        <f aca="false">D1640*'Клапаны обратные'!$F$21</f>
        <v>25936.8596185263</v>
      </c>
      <c r="D1640" s="89" t="n">
        <v>405.263431539474</v>
      </c>
    </row>
    <row r="1641" customFormat="false" ht="15" hidden="false" customHeight="false" outlineLevel="0" collapsed="false">
      <c r="A1641" s="86" t="s">
        <v>3322</v>
      </c>
      <c r="B1641" s="97" t="s">
        <v>3323</v>
      </c>
      <c r="C1641" s="88" t="n">
        <f aca="false">D1641*'Клапаны обратные'!$F$21</f>
        <v>30694.6165987705</v>
      </c>
      <c r="D1641" s="89" t="n">
        <v>479.60338435579</v>
      </c>
    </row>
    <row r="1642" customFormat="false" ht="15" hidden="false" customHeight="false" outlineLevel="0" collapsed="false">
      <c r="A1642" s="86" t="s">
        <v>3324</v>
      </c>
      <c r="B1642" s="97" t="s">
        <v>3325</v>
      </c>
      <c r="C1642" s="88" t="n">
        <f aca="false">D1642*'Клапаны обратные'!$F$21</f>
        <v>32029.1651465432</v>
      </c>
      <c r="D1642" s="89" t="n">
        <v>500.455705414737</v>
      </c>
    </row>
    <row r="1643" customFormat="false" ht="15" hidden="false" customHeight="false" outlineLevel="0" collapsed="false">
      <c r="A1643" s="86" t="s">
        <v>3326</v>
      </c>
      <c r="B1643" s="97" t="s">
        <v>3327</v>
      </c>
      <c r="C1643" s="88" t="n">
        <f aca="false">D1643*'Клапаны обратные'!$F$21</f>
        <v>42513.5979156884</v>
      </c>
      <c r="D1643" s="89" t="n">
        <v>664.274967432632</v>
      </c>
    </row>
    <row r="1644" customFormat="false" ht="15" hidden="false" customHeight="false" outlineLevel="0" collapsed="false">
      <c r="A1644" s="86" t="s">
        <v>3328</v>
      </c>
      <c r="B1644" s="97" t="s">
        <v>3329</v>
      </c>
      <c r="C1644" s="88" t="n">
        <f aca="false">D1644*'Клапаны обратные'!$F$21</f>
        <v>52513.5712805053</v>
      </c>
      <c r="D1644" s="89" t="n">
        <v>820.524551257895</v>
      </c>
    </row>
    <row r="1645" customFormat="false" ht="15" hidden="false" customHeight="false" outlineLevel="0" collapsed="false">
      <c r="A1645" s="86" t="s">
        <v>3330</v>
      </c>
      <c r="B1645" s="97" t="s">
        <v>3331</v>
      </c>
      <c r="C1645" s="88" t="n">
        <f aca="false">D1645*'Клапаны обратные'!$F$21</f>
        <v>61494.3517475369</v>
      </c>
      <c r="D1645" s="89" t="n">
        <v>960.849246055263</v>
      </c>
    </row>
    <row r="1646" customFormat="false" ht="15" hidden="false" customHeight="false" outlineLevel="0" collapsed="false">
      <c r="A1646" s="86" t="s">
        <v>3332</v>
      </c>
      <c r="B1646" s="97" t="s">
        <v>3333</v>
      </c>
      <c r="C1646" s="88" t="n">
        <f aca="false">D1646*'Клапаны обратные'!$F$21</f>
        <v>173057.125895242</v>
      </c>
      <c r="D1646" s="89" t="n">
        <v>2704.01759211316</v>
      </c>
    </row>
    <row r="1647" customFormat="false" ht="15" hidden="false" customHeight="false" outlineLevel="0" collapsed="false">
      <c r="A1647" s="86" t="s">
        <v>3334</v>
      </c>
      <c r="B1647" s="97" t="s">
        <v>3335</v>
      </c>
      <c r="C1647" s="88" t="n">
        <f aca="false">D1647*'Клапаны обратные'!$F$21</f>
        <v>218120.991241263</v>
      </c>
      <c r="D1647" s="89" t="n">
        <v>3408.14048814474</v>
      </c>
    </row>
    <row r="1648" customFormat="false" ht="15" hidden="false" customHeight="false" outlineLevel="0" collapsed="false">
      <c r="A1648" s="86" t="s">
        <v>3336</v>
      </c>
      <c r="B1648" s="97" t="s">
        <v>3337</v>
      </c>
      <c r="C1648" s="88" t="n">
        <f aca="false">D1648*'Клапаны обратные'!$F$21</f>
        <v>377261.335191411</v>
      </c>
      <c r="D1648" s="89" t="n">
        <v>5894.70836236579</v>
      </c>
    </row>
    <row r="1649" customFormat="false" ht="15" hidden="false" customHeight="false" outlineLevel="0" collapsed="false">
      <c r="A1649" s="86" t="s">
        <v>3338</v>
      </c>
      <c r="B1649" s="97" t="s">
        <v>3339</v>
      </c>
      <c r="C1649" s="88" t="n">
        <f aca="false">D1649*'Клапаны обратные'!$F$21</f>
        <v>511447.449446905</v>
      </c>
      <c r="D1649" s="89" t="n">
        <v>7991.3663976079</v>
      </c>
    </row>
    <row r="1650" customFormat="false" ht="15" hidden="false" customHeight="false" outlineLevel="0" collapsed="false">
      <c r="A1650" s="86" t="s">
        <v>3340</v>
      </c>
      <c r="B1650" s="97" t="s">
        <v>3341</v>
      </c>
      <c r="C1650" s="88" t="n">
        <f aca="false">D1650*'Клапаны обратные'!$F$21</f>
        <v>866894.925573454</v>
      </c>
      <c r="D1650" s="89" t="n">
        <v>13545.2332120852</v>
      </c>
    </row>
    <row r="1651" customFormat="false" ht="15" hidden="false" customHeight="false" outlineLevel="0" collapsed="false">
      <c r="A1651" s="98" t="s">
        <v>3342</v>
      </c>
      <c r="B1651" s="94" t="s">
        <v>3343</v>
      </c>
      <c r="C1651" s="88" t="n">
        <f aca="false">D1651*'Клапаны обратные'!$F$21</f>
        <v>34686.563848272</v>
      </c>
      <c r="D1651" s="89" t="n">
        <v>541.97756012925</v>
      </c>
    </row>
    <row r="1652" customFormat="false" ht="15" hidden="false" customHeight="false" outlineLevel="0" collapsed="false">
      <c r="A1652" s="98" t="s">
        <v>3344</v>
      </c>
      <c r="B1652" s="94" t="s">
        <v>3345</v>
      </c>
      <c r="C1652" s="88" t="n">
        <f aca="false">D1652*'Клапаны обратные'!$F$21</f>
        <v>34686.563848272</v>
      </c>
      <c r="D1652" s="89" t="n">
        <v>541.97756012925</v>
      </c>
    </row>
    <row r="1653" customFormat="false" ht="15" hidden="false" customHeight="false" outlineLevel="0" collapsed="false">
      <c r="A1653" s="98" t="s">
        <v>3346</v>
      </c>
      <c r="B1653" s="94" t="s">
        <v>3347</v>
      </c>
      <c r="C1653" s="88" t="n">
        <f aca="false">D1653*'Клапаны обратные'!$F$21</f>
        <v>34686.563848272</v>
      </c>
      <c r="D1653" s="89" t="n">
        <v>541.97756012925</v>
      </c>
    </row>
    <row r="1654" customFormat="false" ht="15" hidden="false" customHeight="false" outlineLevel="0" collapsed="false">
      <c r="A1654" s="98" t="s">
        <v>3348</v>
      </c>
      <c r="B1654" s="94" t="s">
        <v>3349</v>
      </c>
      <c r="C1654" s="88" t="n">
        <f aca="false">D1654*'Клапаны обратные'!$F$21</f>
        <v>33666.0613632</v>
      </c>
      <c r="D1654" s="89" t="n">
        <v>526.0322088</v>
      </c>
    </row>
    <row r="1655" customFormat="false" ht="15" hidden="false" customHeight="false" outlineLevel="0" collapsed="false">
      <c r="A1655" s="98" t="s">
        <v>3350</v>
      </c>
      <c r="B1655" s="94" t="s">
        <v>3351</v>
      </c>
      <c r="C1655" s="88" t="n">
        <f aca="false">D1655*'Клапаны обратные'!$F$21</f>
        <v>37748.071303488</v>
      </c>
      <c r="D1655" s="89" t="n">
        <v>589.813614117</v>
      </c>
    </row>
    <row r="1656" customFormat="false" ht="15" hidden="false" customHeight="false" outlineLevel="0" collapsed="false">
      <c r="A1656" s="98" t="s">
        <v>3352</v>
      </c>
      <c r="B1656" s="94" t="s">
        <v>3353</v>
      </c>
      <c r="C1656" s="88" t="n">
        <f aca="false">D1656*'Клапаны обратные'!$F$21</f>
        <v>44074.485334656</v>
      </c>
      <c r="D1656" s="89" t="n">
        <v>688.663833354</v>
      </c>
    </row>
    <row r="1657" customFormat="false" ht="15" hidden="false" customHeight="false" outlineLevel="0" collapsed="false">
      <c r="A1657" s="98" t="s">
        <v>3354</v>
      </c>
      <c r="B1657" s="94" t="s">
        <v>3355</v>
      </c>
      <c r="C1657" s="88" t="n">
        <f aca="false">D1657*'Клапаны обратные'!$F$21</f>
        <v>56723.8065156</v>
      </c>
      <c r="D1657" s="89" t="n">
        <v>886.30947680625</v>
      </c>
    </row>
    <row r="1658" customFormat="false" ht="15" hidden="false" customHeight="false" outlineLevel="0" collapsed="false">
      <c r="A1658" s="98" t="s">
        <v>3356</v>
      </c>
      <c r="B1658" s="94" t="s">
        <v>3357</v>
      </c>
      <c r="C1658" s="88" t="n">
        <f aca="false">D1658*'Клапаны обратные'!$F$21</f>
        <v>61009.215576624</v>
      </c>
      <c r="D1658" s="89" t="n">
        <v>953.26899338475</v>
      </c>
    </row>
    <row r="1659" customFormat="false" ht="15" hidden="false" customHeight="false" outlineLevel="0" collapsed="false">
      <c r="A1659" s="98" t="s">
        <v>3358</v>
      </c>
      <c r="B1659" s="94" t="s">
        <v>3359</v>
      </c>
      <c r="C1659" s="88" t="n">
        <f aca="false">D1659*'Клапаны обратные'!$F$21</f>
        <v>79778.044786608</v>
      </c>
      <c r="D1659" s="89" t="n">
        <v>1246.53194979075</v>
      </c>
    </row>
    <row r="1660" customFormat="false" ht="15" hidden="false" customHeight="false" outlineLevel="0" collapsed="false">
      <c r="A1660" s="98" t="s">
        <v>3360</v>
      </c>
      <c r="B1660" s="94" t="s">
        <v>3343</v>
      </c>
      <c r="C1660" s="88" t="n">
        <f aca="false">D1660*'Клапаны обратные'!$F$21</f>
        <v>37944.45666144</v>
      </c>
      <c r="D1660" s="89" t="n">
        <v>592.882135335</v>
      </c>
    </row>
    <row r="1661" customFormat="false" ht="15" hidden="false" customHeight="false" outlineLevel="0" collapsed="false">
      <c r="A1661" s="98" t="s">
        <v>3344</v>
      </c>
      <c r="B1661" s="94" t="s">
        <v>3345</v>
      </c>
      <c r="C1661" s="88" t="n">
        <f aca="false">D1661*'Клапаны обратные'!$F$21</f>
        <v>37944.45666144</v>
      </c>
      <c r="D1661" s="89" t="n">
        <v>592.882135335</v>
      </c>
    </row>
    <row r="1662" customFormat="false" ht="15" hidden="false" customHeight="false" outlineLevel="0" collapsed="false">
      <c r="A1662" s="98" t="s">
        <v>3346</v>
      </c>
      <c r="B1662" s="94" t="s">
        <v>3347</v>
      </c>
      <c r="C1662" s="88" t="n">
        <f aca="false">D1662*'Клапаны обратные'!$F$21</f>
        <v>37944.45666144</v>
      </c>
      <c r="D1662" s="89" t="n">
        <v>592.882135335</v>
      </c>
    </row>
    <row r="1663" customFormat="false" ht="15" hidden="false" customHeight="false" outlineLevel="0" collapsed="false">
      <c r="A1663" s="98" t="s">
        <v>3361</v>
      </c>
      <c r="B1663" s="94" t="s">
        <v>3362</v>
      </c>
      <c r="C1663" s="88" t="n">
        <f aca="false">D1663*'Клапаны обратные'!$F$21</f>
        <v>36727.568818416</v>
      </c>
      <c r="D1663" s="89" t="n">
        <v>573.86826278775</v>
      </c>
    </row>
    <row r="1664" customFormat="false" ht="15" hidden="false" customHeight="false" outlineLevel="0" collapsed="false">
      <c r="A1664" s="98" t="s">
        <v>3363</v>
      </c>
      <c r="B1664" s="94" t="s">
        <v>3364</v>
      </c>
      <c r="C1664" s="88" t="n">
        <f aca="false">D1664*'Клапаны обратные'!$F$21</f>
        <v>39992.475394368</v>
      </c>
      <c r="D1664" s="89" t="n">
        <v>624.882428037</v>
      </c>
    </row>
    <row r="1665" customFormat="false" ht="15" hidden="false" customHeight="false" outlineLevel="0" collapsed="false">
      <c r="A1665" s="98" t="s">
        <v>3365</v>
      </c>
      <c r="B1665" s="94" t="s">
        <v>3366</v>
      </c>
      <c r="C1665" s="88" t="n">
        <f aca="false">D1665*'Клапаны обратные'!$F$21</f>
        <v>48356.387514288</v>
      </c>
      <c r="D1665" s="89" t="n">
        <v>755.56855491075</v>
      </c>
    </row>
    <row r="1666" customFormat="false" ht="15" hidden="false" customHeight="false" outlineLevel="0" collapsed="false">
      <c r="A1666" s="98" t="s">
        <v>3367</v>
      </c>
      <c r="B1666" s="94" t="s">
        <v>3368</v>
      </c>
      <c r="C1666" s="88" t="n">
        <f aca="false">D1666*'Клапаны обратные'!$F$21</f>
        <v>56723.8065156</v>
      </c>
      <c r="D1666" s="89" t="n">
        <v>886.30947680625</v>
      </c>
    </row>
    <row r="1667" customFormat="false" ht="15" hidden="false" customHeight="false" outlineLevel="0" collapsed="false">
      <c r="A1667" s="98" t="s">
        <v>3369</v>
      </c>
      <c r="B1667" s="94" t="s">
        <v>3370</v>
      </c>
      <c r="C1667" s="88" t="n">
        <f aca="false">D1667*'Клапаны обратные'!$F$21</f>
        <v>65087.71863552</v>
      </c>
      <c r="D1667" s="89" t="n">
        <v>1016.99560368</v>
      </c>
    </row>
    <row r="1668" customFormat="false" ht="15" hidden="false" customHeight="false" outlineLevel="0" collapsed="false">
      <c r="A1668" s="98" t="s">
        <v>3371</v>
      </c>
      <c r="B1668" s="94" t="s">
        <v>3372</v>
      </c>
      <c r="C1668" s="88" t="n">
        <f aca="false">D1668*'Клапаны обратные'!$F$21</f>
        <v>82022.448877488</v>
      </c>
      <c r="D1668" s="89" t="n">
        <v>1281.60076371075</v>
      </c>
    </row>
    <row r="1669" customFormat="false" ht="15" hidden="false" customHeight="false" outlineLevel="0" collapsed="false">
      <c r="A1669" s="86" t="s">
        <v>3373</v>
      </c>
      <c r="B1669" s="94" t="s">
        <v>3374</v>
      </c>
      <c r="C1669" s="88" t="n">
        <f aca="false">D1669*'Клапаны обратные'!$F$21</f>
        <v>22780.701522432</v>
      </c>
      <c r="D1669" s="89" t="n">
        <v>355.948461288</v>
      </c>
    </row>
    <row r="1670" customFormat="false" ht="15" hidden="false" customHeight="false" outlineLevel="0" collapsed="false">
      <c r="A1670" s="86" t="s">
        <v>3375</v>
      </c>
      <c r="B1670" s="94" t="s">
        <v>3376</v>
      </c>
      <c r="C1670" s="88" t="n">
        <f aca="false">D1670*'Клапаны обратные'!$F$21</f>
        <v>22780.701522432</v>
      </c>
      <c r="D1670" s="89" t="n">
        <v>355.948461288</v>
      </c>
    </row>
    <row r="1671" customFormat="false" ht="15" hidden="false" customHeight="false" outlineLevel="0" collapsed="false">
      <c r="A1671" s="86" t="s">
        <v>3377</v>
      </c>
      <c r="B1671" s="94" t="s">
        <v>3378</v>
      </c>
      <c r="C1671" s="88" t="n">
        <f aca="false">D1671*'Клапаны обратные'!$F$21</f>
        <v>22780.701522432</v>
      </c>
      <c r="D1671" s="89" t="n">
        <v>355.948461288</v>
      </c>
    </row>
    <row r="1672" customFormat="false" ht="15" hidden="false" customHeight="false" outlineLevel="0" collapsed="false">
      <c r="A1672" s="86" t="s">
        <v>3379</v>
      </c>
      <c r="B1672" s="94" t="s">
        <v>3380</v>
      </c>
      <c r="C1672" s="88" t="n">
        <f aca="false">D1672*'Клапаны обратные'!$F$21</f>
        <v>22780.701522432</v>
      </c>
      <c r="D1672" s="89" t="n">
        <v>355.948461288</v>
      </c>
    </row>
    <row r="1673" customFormat="false" ht="15" hidden="false" customHeight="false" outlineLevel="0" collapsed="false">
      <c r="A1673" s="86" t="s">
        <v>3381</v>
      </c>
      <c r="B1673" s="94" t="s">
        <v>3382</v>
      </c>
      <c r="C1673" s="88" t="n">
        <f aca="false">D1673*'Клапаны обратные'!$F$21</f>
        <v>22780.701522432</v>
      </c>
      <c r="D1673" s="89" t="n">
        <v>355.948461288</v>
      </c>
    </row>
    <row r="1674" customFormat="false" ht="15" hidden="false" customHeight="false" outlineLevel="0" collapsed="false">
      <c r="A1674" s="86" t="s">
        <v>3383</v>
      </c>
      <c r="B1674" s="94" t="s">
        <v>3384</v>
      </c>
      <c r="C1674" s="88" t="n">
        <f aca="false">D1674*'Клапаны обратные'!$F$21</f>
        <v>22780.701522432</v>
      </c>
      <c r="D1674" s="89" t="n">
        <v>355.948461288</v>
      </c>
    </row>
    <row r="1675" customFormat="false" ht="15" hidden="false" customHeight="false" outlineLevel="0" collapsed="false">
      <c r="A1675" s="86" t="s">
        <v>3385</v>
      </c>
      <c r="B1675" s="87" t="s">
        <v>3386</v>
      </c>
      <c r="C1675" s="88" t="n">
        <f aca="false">D1675*'Клапаны обратные'!$F$21</f>
        <v>273935.130302131</v>
      </c>
      <c r="D1675" s="89" t="n">
        <v>4280.2364109708</v>
      </c>
    </row>
    <row r="1676" customFormat="false" ht="15" hidden="false" customHeight="false" outlineLevel="0" collapsed="false">
      <c r="A1676" s="86" t="s">
        <v>3387</v>
      </c>
      <c r="B1676" s="87" t="s">
        <v>3388</v>
      </c>
      <c r="C1676" s="88" t="n">
        <f aca="false">D1676*'Клапаны обратные'!$F$21</f>
        <v>289586.482229883</v>
      </c>
      <c r="D1676" s="89" t="n">
        <v>4524.78878484192</v>
      </c>
    </row>
    <row r="1677" customFormat="false" ht="15" hidden="false" customHeight="false" outlineLevel="0" collapsed="false">
      <c r="A1677" s="86" t="s">
        <v>3389</v>
      </c>
      <c r="B1677" s="87" t="s">
        <v>3390</v>
      </c>
      <c r="C1677" s="88" t="n">
        <f aca="false">D1677*'Клапаны обратные'!$F$21</f>
        <v>352199.745355208</v>
      </c>
      <c r="D1677" s="89" t="n">
        <v>5503.12102117512</v>
      </c>
    </row>
    <row r="1678" customFormat="false" ht="15" hidden="false" customHeight="false" outlineLevel="0" collapsed="false">
      <c r="A1678" s="86" t="s">
        <v>3391</v>
      </c>
      <c r="B1678" s="87" t="s">
        <v>3392</v>
      </c>
      <c r="C1678" s="88" t="n">
        <f aca="false">D1678*'Клапаны обратные'!$F$21</f>
        <v>549682.616907648</v>
      </c>
      <c r="D1678" s="89" t="n">
        <v>8588.790889182</v>
      </c>
    </row>
    <row r="1679" customFormat="false" ht="15" hidden="false" customHeight="false" outlineLevel="0" collapsed="false">
      <c r="A1679" s="86" t="s">
        <v>3393</v>
      </c>
      <c r="B1679" s="87" t="s">
        <v>3394</v>
      </c>
      <c r="C1679" s="88" t="n">
        <f aca="false">D1679*'Клапаны обратные'!$F$21</f>
        <v>687102.28920777</v>
      </c>
      <c r="D1679" s="89" t="n">
        <v>10735.9732688714</v>
      </c>
    </row>
    <row r="1680" customFormat="false" ht="15" hidden="false" customHeight="false" outlineLevel="0" collapsed="false">
      <c r="A1680" s="86" t="s">
        <v>3395</v>
      </c>
      <c r="B1680" s="87" t="s">
        <v>3396</v>
      </c>
      <c r="C1680" s="88" t="n">
        <f aca="false">D1680*'Клапаны обратные'!$F$21</f>
        <v>339360.631753329</v>
      </c>
      <c r="D1680" s="89" t="n">
        <v>5302.50987114576</v>
      </c>
    </row>
    <row r="1681" customFormat="false" ht="15" hidden="false" customHeight="false" outlineLevel="0" collapsed="false">
      <c r="A1681" s="86" t="s">
        <v>3397</v>
      </c>
      <c r="B1681" s="87" t="s">
        <v>3398</v>
      </c>
      <c r="C1681" s="88" t="n">
        <f aca="false">D1681*'Клапаны обратные'!$F$21</f>
        <v>355011.98368108</v>
      </c>
      <c r="D1681" s="89" t="n">
        <v>5547.06224501688</v>
      </c>
    </row>
    <row r="1682" customFormat="false" ht="15" hidden="false" customHeight="false" outlineLevel="0" collapsed="false">
      <c r="A1682" s="86" t="s">
        <v>3399</v>
      </c>
      <c r="B1682" s="87" t="s">
        <v>3400</v>
      </c>
      <c r="C1682" s="88" t="n">
        <f aca="false">D1682*'Клапаны обратные'!$F$21</f>
        <v>417625.246806405</v>
      </c>
      <c r="D1682" s="89" t="n">
        <v>6525.39448135008</v>
      </c>
    </row>
    <row r="1683" customFormat="false" ht="15" hidden="false" customHeight="false" outlineLevel="0" collapsed="false">
      <c r="A1683" s="86" t="s">
        <v>3401</v>
      </c>
      <c r="B1683" s="87" t="s">
        <v>3402</v>
      </c>
      <c r="C1683" s="88" t="n">
        <f aca="false">D1683*'Клапаны обратные'!$F$21</f>
        <v>686435.673137728</v>
      </c>
      <c r="D1683" s="89" t="n">
        <v>10725.557392777</v>
      </c>
    </row>
    <row r="1684" customFormat="false" ht="15" hidden="false" customHeight="false" outlineLevel="0" collapsed="false">
      <c r="A1684" s="86" t="s">
        <v>3403</v>
      </c>
      <c r="B1684" s="87" t="s">
        <v>3404</v>
      </c>
      <c r="C1684" s="88" t="n">
        <f aca="false">D1684*'Клапаны обратные'!$F$21</f>
        <v>699351.264809003</v>
      </c>
      <c r="D1684" s="89" t="n">
        <v>10927.3635126407</v>
      </c>
    </row>
    <row r="1685" customFormat="false" ht="15" hidden="false" customHeight="false" outlineLevel="0" collapsed="false">
      <c r="A1685" s="99" t="s">
        <v>3405</v>
      </c>
      <c r="B1685" s="100" t="s">
        <v>3406</v>
      </c>
      <c r="C1685" s="88" t="n">
        <f aca="false">D1685*'Клапаны обратные'!$F$21</f>
        <v>1694.90478103579</v>
      </c>
      <c r="D1685" s="89" t="n">
        <v>26.4828872036842</v>
      </c>
    </row>
    <row r="1686" customFormat="false" ht="15" hidden="false" customHeight="false" outlineLevel="0" collapsed="false">
      <c r="A1686" s="90" t="s">
        <v>3407</v>
      </c>
      <c r="B1686" s="91" t="s">
        <v>3408</v>
      </c>
      <c r="C1686" s="88" t="n">
        <f aca="false">D1686*'Клапаны обратные'!$F$21</f>
        <v>13635.6468632913</v>
      </c>
      <c r="D1686" s="89" t="n">
        <v>213.056982238926</v>
      </c>
    </row>
    <row r="1687" customFormat="false" ht="15" hidden="false" customHeight="false" outlineLevel="0" collapsed="false">
      <c r="A1687" s="90" t="s">
        <v>3409</v>
      </c>
      <c r="B1687" s="91" t="s">
        <v>3410</v>
      </c>
      <c r="C1687" s="88" t="n">
        <f aca="false">D1687*'Клапаны обратные'!$F$21</f>
        <v>13829.0602939762</v>
      </c>
      <c r="D1687" s="89" t="n">
        <v>216.079067093379</v>
      </c>
    </row>
    <row r="1688" customFormat="false" ht="15" hidden="false" customHeight="false" outlineLevel="0" collapsed="false">
      <c r="A1688" s="90" t="s">
        <v>3411</v>
      </c>
      <c r="B1688" s="101" t="s">
        <v>3412</v>
      </c>
      <c r="C1688" s="88" t="n">
        <f aca="false">D1688*'Клапаны обратные'!$F$21</f>
        <v>17890.7423383609</v>
      </c>
      <c r="D1688" s="89" t="n">
        <v>279.542849036888</v>
      </c>
    </row>
    <row r="1689" customFormat="false" ht="15" hidden="false" customHeight="false" outlineLevel="0" collapsed="false">
      <c r="A1689" s="90" t="s">
        <v>3413</v>
      </c>
      <c r="B1689" s="91" t="s">
        <v>3414</v>
      </c>
      <c r="C1689" s="88" t="n">
        <f aca="false">D1689*'Клапаны обратные'!$F$21</f>
        <v>136935.36864</v>
      </c>
      <c r="D1689" s="89" t="n">
        <v>2139.615135</v>
      </c>
    </row>
    <row r="1690" customFormat="false" ht="15" hidden="false" customHeight="false" outlineLevel="0" collapsed="false">
      <c r="A1690" s="90" t="s">
        <v>3415</v>
      </c>
      <c r="B1690" s="91" t="s">
        <v>3416</v>
      </c>
      <c r="C1690" s="88" t="n">
        <f aca="false">D1690*'Клапаны обратные'!$F$21</f>
        <v>2468.3355648</v>
      </c>
      <c r="D1690" s="89" t="n">
        <v>38.5677432</v>
      </c>
    </row>
    <row r="1691" customFormat="false" ht="15" hidden="false" customHeight="false" outlineLevel="0" collapsed="false">
      <c r="A1691" s="90" t="s">
        <v>3417</v>
      </c>
      <c r="B1691" s="91" t="s">
        <v>3418</v>
      </c>
      <c r="C1691" s="88" t="n">
        <f aca="false">D1691*'Клапаны обратные'!$F$21</f>
        <v>2843.6752512</v>
      </c>
      <c r="D1691" s="89" t="n">
        <v>44.4324258</v>
      </c>
    </row>
    <row r="1692" customFormat="false" ht="15" hidden="false" customHeight="false" outlineLevel="0" collapsed="false">
      <c r="A1692" s="90" t="s">
        <v>3419</v>
      </c>
      <c r="B1692" s="91" t="s">
        <v>3420</v>
      </c>
      <c r="C1692" s="88" t="n">
        <f aca="false">D1692*'Клапаны обратные'!$F$21</f>
        <v>3228.67705263158</v>
      </c>
      <c r="D1692" s="89" t="n">
        <v>50.4480789473684</v>
      </c>
    </row>
    <row r="1693" customFormat="false" ht="15" hidden="false" customHeight="false" outlineLevel="0" collapsed="false">
      <c r="A1693" s="90" t="s">
        <v>3421</v>
      </c>
      <c r="B1693" s="91" t="s">
        <v>3422</v>
      </c>
      <c r="C1693" s="88" t="n">
        <f aca="false">D1693*'Клапаны обратные'!$F$21</f>
        <v>5456.46421894737</v>
      </c>
      <c r="D1693" s="89" t="n">
        <v>85.2572534210526</v>
      </c>
    </row>
    <row r="1694" customFormat="false" ht="15" hidden="false" customHeight="false" outlineLevel="0" collapsed="false">
      <c r="A1694" s="90" t="s">
        <v>3423</v>
      </c>
      <c r="B1694" s="91" t="s">
        <v>3424</v>
      </c>
      <c r="C1694" s="88" t="n">
        <f aca="false">D1694*'Клапаны обратные'!$F$21</f>
        <v>7029.42784673684</v>
      </c>
      <c r="D1694" s="89" t="n">
        <v>109.834810105263</v>
      </c>
    </row>
    <row r="1695" customFormat="false" ht="15" hidden="false" customHeight="false" outlineLevel="0" collapsed="false">
      <c r="A1695" s="90" t="s">
        <v>3425</v>
      </c>
      <c r="B1695" s="91" t="s">
        <v>3426</v>
      </c>
      <c r="C1695" s="88" t="n">
        <f aca="false">D1695*'Клапаны обратные'!$F$21</f>
        <v>9352.16203452632</v>
      </c>
      <c r="D1695" s="89" t="n">
        <v>146.127531789474</v>
      </c>
    </row>
    <row r="1696" customFormat="false" ht="15" hidden="false" customHeight="false" outlineLevel="0" collapsed="false">
      <c r="A1696" s="96" t="s">
        <v>3427</v>
      </c>
      <c r="B1696" s="94" t="s">
        <v>3428</v>
      </c>
      <c r="C1696" s="88" t="n">
        <f aca="false">D1696*'Клапаны обратные'!$F$21</f>
        <v>420.875990905263</v>
      </c>
      <c r="D1696" s="89" t="n">
        <v>6.57618735789474</v>
      </c>
    </row>
    <row r="1697" customFormat="false" ht="15" hidden="false" customHeight="false" outlineLevel="0" collapsed="false">
      <c r="A1697" s="86" t="s">
        <v>3429</v>
      </c>
      <c r="B1697" s="87" t="s">
        <v>3430</v>
      </c>
      <c r="C1697" s="88" t="n">
        <f aca="false">D1697*'Клапаны обратные'!$F$21</f>
        <v>10782.7563789474</v>
      </c>
      <c r="D1697" s="89" t="n">
        <v>168.480568421053</v>
      </c>
    </row>
    <row r="1698" customFormat="false" ht="15" hidden="false" customHeight="false" outlineLevel="0" collapsed="false">
      <c r="A1698" s="86" t="s">
        <v>3431</v>
      </c>
      <c r="B1698" s="87" t="s">
        <v>3432</v>
      </c>
      <c r="C1698" s="88" t="n">
        <f aca="false">D1698*'Клапаны обратные'!$F$21</f>
        <v>11233.7461894737</v>
      </c>
      <c r="D1698" s="89" t="n">
        <v>175.527284210526</v>
      </c>
    </row>
    <row r="1699" customFormat="false" ht="15.75" hidden="false" customHeight="false" outlineLevel="0" collapsed="false">
      <c r="A1699" s="102" t="s">
        <v>3433</v>
      </c>
      <c r="B1699" s="103" t="s">
        <v>3434</v>
      </c>
      <c r="C1699" s="104" t="n">
        <f aca="false">D1699*'Клапаны обратные'!$F$21</f>
        <v>12217.7239578947</v>
      </c>
      <c r="D1699" s="105" t="n">
        <v>190.901936842105</v>
      </c>
    </row>
    <row r="1700" customFormat="false" ht="15" hidden="false" customHeight="false" outlineLevel="0" collapsed="false">
      <c r="C1700" s="34"/>
      <c r="D1700" s="34"/>
    </row>
    <row r="1701" customFormat="false" ht="15" hidden="false" customHeight="false" outlineLevel="0" collapsed="false">
      <c r="C1701" s="34"/>
      <c r="D1701" s="34"/>
    </row>
    <row r="1702" customFormat="false" ht="15" hidden="false" customHeight="false" outlineLevel="0" collapsed="false">
      <c r="C1702" s="34"/>
      <c r="D1702" s="34"/>
    </row>
    <row r="1703" customFormat="false" ht="15" hidden="false" customHeight="false" outlineLevel="0" collapsed="false">
      <c r="C1703" s="34"/>
      <c r="D1703" s="34"/>
    </row>
    <row r="1704" customFormat="false" ht="15" hidden="false" customHeight="false" outlineLevel="0" collapsed="false">
      <c r="C1704" s="34"/>
      <c r="D1704" s="34"/>
    </row>
    <row r="1705" customFormat="false" ht="15" hidden="false" customHeight="false" outlineLevel="0" collapsed="false">
      <c r="C1705" s="34"/>
      <c r="D1705" s="34"/>
    </row>
    <row r="1706" customFormat="false" ht="15" hidden="false" customHeight="false" outlineLevel="0" collapsed="false">
      <c r="C1706" s="34"/>
      <c r="D1706" s="34"/>
    </row>
    <row r="1707" customFormat="false" ht="15" hidden="false" customHeight="false" outlineLevel="0" collapsed="false">
      <c r="C1707" s="34"/>
      <c r="D1707" s="34"/>
    </row>
    <row r="1708" customFormat="false" ht="15" hidden="false" customHeight="false" outlineLevel="0" collapsed="false">
      <c r="C1708" s="34"/>
      <c r="D1708" s="34"/>
    </row>
    <row r="1709" customFormat="false" ht="15" hidden="false" customHeight="false" outlineLevel="0" collapsed="false">
      <c r="C1709" s="34"/>
      <c r="D1709" s="34"/>
    </row>
    <row r="1710" customFormat="false" ht="15" hidden="false" customHeight="false" outlineLevel="0" collapsed="false">
      <c r="C1710" s="34"/>
      <c r="D1710" s="34"/>
    </row>
    <row r="1711" customFormat="false" ht="15" hidden="false" customHeight="false" outlineLevel="0" collapsed="false">
      <c r="C1711" s="34"/>
      <c r="D1711" s="34"/>
    </row>
    <row r="1712" customFormat="false" ht="15" hidden="false" customHeight="false" outlineLevel="0" collapsed="false">
      <c r="C1712" s="34"/>
      <c r="D1712" s="34"/>
    </row>
    <row r="1713" s="34" customFormat="true" ht="15" hidden="false" customHeight="false" outlineLevel="0" collapsed="false"/>
    <row r="1714" s="34" customFormat="true" ht="15" hidden="false" customHeight="false" outlineLevel="0" collapsed="false"/>
    <row r="1715" s="34" customFormat="true" ht="15" hidden="false" customHeight="false" outlineLevel="0" collapsed="false"/>
    <row r="1716" s="34" customFormat="true" ht="15" hidden="false" customHeight="false" outlineLevel="0" collapsed="false"/>
    <row r="1717" s="34" customFormat="true" ht="15" hidden="false" customHeight="false" outlineLevel="0" collapsed="false"/>
    <row r="1718" s="34" customFormat="true" ht="15" hidden="false" customHeight="false" outlineLevel="0" collapsed="false"/>
    <row r="1719" s="34" customFormat="true" ht="15" hidden="false" customHeight="false" outlineLevel="0" collapsed="false"/>
    <row r="1720" s="34" customFormat="true" ht="15" hidden="false" customHeight="false" outlineLevel="0" collapsed="false"/>
    <row r="1721" s="34" customFormat="true" ht="15" hidden="false" customHeight="false" outlineLevel="0" collapsed="false"/>
    <row r="1722" s="34" customFormat="true" ht="15" hidden="false" customHeight="false" outlineLevel="0" collapsed="false"/>
    <row r="1723" s="34" customFormat="true" ht="15" hidden="false" customHeight="false" outlineLevel="0" collapsed="false"/>
    <row r="1724" s="34" customFormat="true" ht="15" hidden="false" customHeight="false" outlineLevel="0" collapsed="false"/>
    <row r="1725" s="34" customFormat="true" ht="15" hidden="false" customHeight="false" outlineLevel="0" collapsed="false"/>
    <row r="1726" s="34" customFormat="true" ht="15" hidden="false" customHeight="false" outlineLevel="0" collapsed="false"/>
    <row r="1727" s="34" customFormat="true" ht="15" hidden="false" customHeight="false" outlineLevel="0" collapsed="false"/>
    <row r="1728" s="34" customFormat="true" ht="15" hidden="false" customHeight="false" outlineLevel="0" collapsed="false"/>
    <row r="1729" s="34" customFormat="true" ht="15" hidden="false" customHeight="false" outlineLevel="0" collapsed="false"/>
    <row r="1730" s="34" customFormat="true" ht="15" hidden="false" customHeight="false" outlineLevel="0" collapsed="false"/>
    <row r="1731" s="34" customFormat="true" ht="15" hidden="false" customHeight="false" outlineLevel="0" collapsed="false"/>
    <row r="1732" s="34" customFormat="true" ht="15" hidden="false" customHeight="false" outlineLevel="0" collapsed="false"/>
    <row r="1733" s="34" customFormat="true" ht="15" hidden="false" customHeight="false" outlineLevel="0" collapsed="false"/>
    <row r="1734" s="34" customFormat="true" ht="15" hidden="false" customHeight="false" outlineLevel="0" collapsed="false"/>
    <row r="1735" s="34" customFormat="true" ht="15" hidden="false" customHeight="false" outlineLevel="0" collapsed="false"/>
    <row r="1736" s="34" customFormat="true" ht="15" hidden="false" customHeight="false" outlineLevel="0" collapsed="false"/>
    <row r="1737" s="34" customFormat="tru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1:37:46Z</dcterms:created>
  <dc:creator>Numi</dc:creator>
  <dc:description/>
  <dc:language>en-US</dc:language>
  <cp:lastModifiedBy>Bazhenova, Daria</cp:lastModifiedBy>
  <cp:lastPrinted>2013-03-28T13:23:25Z</cp:lastPrinted>
  <dcterms:modified xsi:type="dcterms:W3CDTF">2022-06-02T12:54:33Z</dcterms:modified>
  <cp:revision>0</cp:revision>
  <dc:subject/>
  <dc:title/>
</cp:coreProperties>
</file>